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UŽSTVA" sheetId="1" state="visible" r:id="rId2"/>
    <sheet name="JEDNOTLIVCI" sheetId="2" state="visible" r:id="rId3"/>
    <sheet name="VÝKONY,PRŮMĚRY" sheetId="3" state="visible" r:id="rId4"/>
    <sheet name="KŘÍŽOVÁ TABULKA" sheetId="4" state="visible" r:id="rId5"/>
    <sheet name="ŽIHADLA" sheetId="5" state="visible" r:id="rId6"/>
    <sheet name="ŽIHADLA II" sheetId="6" state="visible" r:id="rId7"/>
    <sheet name="VAK NYMBURK" sheetId="7" state="visible" r:id="rId8"/>
    <sheet name="FEDERACE B" sheetId="8" state="visible" r:id="rId9"/>
    <sheet name="PIVUS" sheetId="9" state="visible" r:id="rId10"/>
    <sheet name="VELENICE B" sheetId="10" state="visible" r:id="rId11"/>
    <sheet name="DIVI Kolín" sheetId="11" state="visible" r:id="rId12"/>
    <sheet name="Dorost" sheetId="12" state="visible" r:id="rId13"/>
  </sheets>
  <externalReferences>
    <externalReference r:id="rId14"/>
  </externalReferences>
  <definedNames>
    <definedName function="false" hidden="false" localSheetId="10" name="_xlnm.Print_Area" vbProcedure="false">'DIVI Kolín'!$A$1:$P$31</definedName>
    <definedName function="false" hidden="false" localSheetId="0" name="_xlnm.Print_Area" vbProcedure="false">DRUŽSTVA!$A$1:$K$32</definedName>
    <definedName function="false" hidden="false" localSheetId="7" name="_xlnm.Print_Area" vbProcedure="false">'FEDERACE B'!$A$1:$P$34</definedName>
    <definedName function="false" hidden="false" localSheetId="1" name="_xlnm.Print_Area" vbProcedure="false">JEDNOTLIVCI!$A$1:$G$53</definedName>
    <definedName function="false" hidden="true" localSheetId="1" name="_xlnm._FilterDatabase" vbProcedure="false">JEDNOTLIVCI!$C$4:$C$54</definedName>
    <definedName function="false" hidden="false" localSheetId="3" name="_xlnm.Print_Area" vbProcedure="false">'KŘÍŽOVÁ TABULKA'!$A$1:$H$28</definedName>
    <definedName function="false" hidden="false" localSheetId="8" name="_xlnm.Print_Area" vbProcedure="false">PIVUS!$A$1:$P$25</definedName>
    <definedName function="false" hidden="false" localSheetId="6" name="_xlnm.Print_Area" vbProcedure="false">'VAK NYMBURK'!$A$1:$P$28</definedName>
    <definedName function="false" hidden="false" localSheetId="9" name="_xlnm.Print_Area" vbProcedure="false">'VELENICE B'!$A$1:$P$28</definedName>
    <definedName function="false" hidden="false" localSheetId="2" name="_xlnm.Print_Area" vbProcedure="false">'VÝKONY,PRŮMĚRY'!$A$1:$O$42</definedName>
    <definedName function="false" hidden="false" localSheetId="4" name="_xlnm.Print_Area" vbProcedure="false">ŽIHADLA!$A$1:$P$37</definedName>
    <definedName function="false" hidden="false" localSheetId="5" name="_xlnm.Print_Area" vbProcedure="false">'ŽIHADLA II'!$A$1:$P$34</definedName>
    <definedName function="false" hidden="false" name="Excel_BuiltIn_Print_Area_1" vbProcedure="false">'VAK NYMBURK'!$A$1:$P$26</definedName>
    <definedName function="false" hidden="false" name="Excel_BuiltIn_Print_Area_1_1" vbProcedure="false">'VAK NYMBURK'!$A$1:$P$32</definedName>
    <definedName function="false" hidden="false" name="Excel_BuiltIn_Print_Area_2" vbProcedure="false">'[1]'!$A$1:$N$26</definedName>
    <definedName function="false" hidden="false" name="Excel_BuiltIn_Print_Area_2_1" vbProcedure="false">'[1]'!$A$1:$N$32</definedName>
    <definedName function="false" hidden="false" name="Excel_BuiltIn_Print_Area_3" vbProcedure="false">'[1]'!$A$1:$N$35</definedName>
    <definedName function="false" hidden="false" name="Excel_BuiltIn_Print_Area_3_1" vbProcedure="false">'[1]'!$A$1:$N$35</definedName>
    <definedName function="false" hidden="false" name="Excel_BuiltIn_Print_Area_4" vbProcedure="false">'[1]'!$A$1:$N$29</definedName>
    <definedName function="false" hidden="false" name="Excel_BuiltIn_Print_Area_4_1" vbProcedure="false">'[1]'!$A$1:$N$29</definedName>
    <definedName function="false" hidden="false" name="Excel_BuiltIn_Print_Area_5" vbProcedure="false">'[1]'!$A$1:$N$26</definedName>
    <definedName function="false" hidden="false" name="Excel_BuiltIn_Print_Area_5_1" vbProcedure="false">'[1]'!$A$1:$N$29</definedName>
    <definedName function="false" hidden="false" name="Excel_BuiltIn_Print_Area_6" vbProcedure="false">'[1]'!$A$1:$N$26</definedName>
    <definedName function="false" hidden="false" name="Excel_BuiltIn_Print_Area_6_1" vbProcedure="false">'[1]'!$A$1:$N$28</definedName>
    <definedName function="false" hidden="false" name="Excel_BuiltIn_Print_Area_7" vbProcedure="false">'[1]'!$A$1:$N$26</definedName>
    <definedName function="false" hidden="false" name="Excel_BuiltIn_Print_Area_7_1" vbProcedure="false">'[1]'!$A$1:$N$29</definedName>
    <definedName function="false" hidden="false" name="Print_Area" vbProcedure="false">'[1]'!$B$1:$M$16</definedName>
    <definedName function="false" hidden="false" localSheetId="4" name="Excel_BuiltIn_Print_Area_1" vbProcedure="false">ŽIHADLA!$A$1:$P$35</definedName>
    <definedName function="false" hidden="false" localSheetId="4" name="Excel_BuiltIn_Print_Area_1_1" vbProcedure="false">ŽIHADLA!$A$1:$P$41</definedName>
    <definedName function="false" hidden="false" localSheetId="5" name="Excel_BuiltIn_Print_Area_1" vbProcedure="false">'ŽIHADLA II'!$A$1:$P$32</definedName>
    <definedName function="false" hidden="false" localSheetId="5" name="Excel_BuiltIn_Print_Area_1_1" vbProcedure="false">'ŽIHADLA II'!$A$1:$P$38</definedName>
    <definedName function="false" hidden="false" localSheetId="7" name="Excel_BuiltIn_Print_Area_1" vbProcedure="false">'FEDERACE B'!$A$1:$P$32</definedName>
    <definedName function="false" hidden="false" localSheetId="7" name="Excel_BuiltIn_Print_Area_1_1" vbProcedure="false">'FEDERACE B'!$A$1:$P$38</definedName>
    <definedName function="false" hidden="false" localSheetId="9" name="Excel_BuiltIn_Print_Area_1" vbProcedure="false">'VELENICE B'!$A$1:$P$26</definedName>
    <definedName function="false" hidden="false" localSheetId="9" name="Excel_BuiltIn_Print_Area_1_1" vbProcedure="false">'VELENICE B'!$A$1:$P$32</definedName>
    <definedName function="false" hidden="false" localSheetId="10" name="Excel_BuiltIn_Print_Area_1" vbProcedure="false">'DIVI Kolín'!$A$1:$P$29</definedName>
    <definedName function="false" hidden="false" localSheetId="10" name="Excel_BuiltIn_Print_Area_1_1" vbProcedure="false">'DIVI Kolín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1">
  <si>
    <t xml:space="preserve">XXX. ročník Memoriálu Františka Dubského </t>
  </si>
  <si>
    <t xml:space="preserve">Kuželna KK Jiří Poděbrady                         Sezóna 2014 - 2015</t>
  </si>
  <si>
    <t xml:space="preserve">MALÝ POHÁR - Pořadí družstev </t>
  </si>
  <si>
    <t xml:space="preserve">Pořadí</t>
  </si>
  <si>
    <t xml:space="preserve">Družstvo</t>
  </si>
  <si>
    <t xml:space="preserve">PZ</t>
  </si>
  <si>
    <t xml:space="preserve">V</t>
  </si>
  <si>
    <t xml:space="preserve">R</t>
  </si>
  <si>
    <t xml:space="preserve">P</t>
  </si>
  <si>
    <t xml:space="preserve">PB1</t>
  </si>
  <si>
    <t xml:space="preserve">:</t>
  </si>
  <si>
    <t xml:space="preserve">PB2</t>
  </si>
  <si>
    <t xml:space="preserve">Body</t>
  </si>
  <si>
    <t xml:space="preserve">Průměr   </t>
  </si>
  <si>
    <t xml:space="preserve">1.</t>
  </si>
  <si>
    <t xml:space="preserve">VELENICE B</t>
  </si>
  <si>
    <t xml:space="preserve">2.</t>
  </si>
  <si>
    <t xml:space="preserve">BSP KŘINEC</t>
  </si>
  <si>
    <t xml:space="preserve">3.</t>
  </si>
  <si>
    <t xml:space="preserve">LIBICKÁ ŽIHADLA </t>
  </si>
  <si>
    <t xml:space="preserve">4.</t>
  </si>
  <si>
    <t xml:space="preserve">DIVI KOLÍN</t>
  </si>
  <si>
    <t xml:space="preserve">5.</t>
  </si>
  <si>
    <t xml:space="preserve">FEDERACE B</t>
  </si>
  <si>
    <t xml:space="preserve">6.</t>
  </si>
  <si>
    <t xml:space="preserve">PIVUS PUPKUS</t>
  </si>
  <si>
    <t xml:space="preserve">PŘI SHODNÉM POČTU BODŮ ROZHODUJE O LEPŠÍM POSTAVENÍ:                                                                               </t>
  </si>
  <si>
    <t xml:space="preserve">       1)  MENŠÍ POČET ZÁPASŮ        2)  LEPŠÍ SKÓRE (POMOCNÉ BODY - PB)        3)  LEPŠÍ PRŮMĚR</t>
  </si>
  <si>
    <t xml:space="preserve">.</t>
  </si>
  <si>
    <t xml:space="preserve">Kuželna KK Jiří Poděbrady                           Sezóna 2014 - 2015</t>
  </si>
  <si>
    <t xml:space="preserve">MALÝ POHÁR - Pořadí jednotlivců  </t>
  </si>
  <si>
    <t xml:space="preserve">Hráč, hráčka</t>
  </si>
  <si>
    <t xml:space="preserve">PRŮMĚR    100 h.s.</t>
  </si>
  <si>
    <t xml:space="preserve">PRŮMĚR                              Plné 50</t>
  </si>
  <si>
    <t xml:space="preserve">PRŮMĚR      Dorážka 50</t>
  </si>
  <si>
    <t xml:space="preserve">Počet celých   zápasů</t>
  </si>
  <si>
    <t xml:space="preserve">ALEŠ SVOBODA</t>
  </si>
  <si>
    <t xml:space="preserve">VAK NYMBURK</t>
  </si>
  <si>
    <t xml:space="preserve">VLASTIMIL VOJTÍŠEK</t>
  </si>
  <si>
    <t xml:space="preserve">LIBICKÁ ŽIHADLA</t>
  </si>
  <si>
    <t xml:space="preserve">MIROSLAV JIZBA ml.</t>
  </si>
  <si>
    <t xml:space="preserve">MILAN DYTRYCH</t>
  </si>
  <si>
    <t xml:space="preserve">JARMILA BŘEZINOVÁ</t>
  </si>
  <si>
    <t xml:space="preserve">CHÁRA</t>
  </si>
  <si>
    <t xml:space="preserve">7.</t>
  </si>
  <si>
    <t xml:space="preserve">FINKOVÁ RENATA</t>
  </si>
  <si>
    <t xml:space="preserve">8.</t>
  </si>
  <si>
    <t xml:space="preserve">IVO FRIEDRICH</t>
  </si>
  <si>
    <t xml:space="preserve">9.</t>
  </si>
  <si>
    <t xml:space="preserve">ZDENĚK VAŠÍČEK</t>
  </si>
  <si>
    <t xml:space="preserve">10.</t>
  </si>
  <si>
    <t xml:space="preserve">IVETA MACHOVÁ</t>
  </si>
  <si>
    <t xml:space="preserve">11.</t>
  </si>
  <si>
    <t xml:space="preserve">JOSEF RANDA</t>
  </si>
  <si>
    <t xml:space="preserve">12.</t>
  </si>
  <si>
    <t xml:space="preserve">KYJÁNEK</t>
  </si>
  <si>
    <t xml:space="preserve">13.</t>
  </si>
  <si>
    <t xml:space="preserve">TOMÁŠ MACH</t>
  </si>
  <si>
    <t xml:space="preserve">14.</t>
  </si>
  <si>
    <t xml:space="preserve">IVO BRZÁK</t>
  </si>
  <si>
    <t xml:space="preserve">15.</t>
  </si>
  <si>
    <t xml:space="preserve">LUDĚK BAŠKO</t>
  </si>
  <si>
    <t xml:space="preserve">16.</t>
  </si>
  <si>
    <t xml:space="preserve">MILADA SABÓVÁ</t>
  </si>
  <si>
    <t xml:space="preserve">17.</t>
  </si>
  <si>
    <t xml:space="preserve">KÁNÍNSKÝ</t>
  </si>
  <si>
    <t xml:space="preserve">18.</t>
  </si>
  <si>
    <t xml:space="preserve">JAROSLAV BARTÁK</t>
  </si>
  <si>
    <t xml:space="preserve">19.</t>
  </si>
  <si>
    <t xml:space="preserve">ZDENĚK VÁCLAVEK</t>
  </si>
  <si>
    <t xml:space="preserve">20.</t>
  </si>
  <si>
    <t xml:space="preserve">JIŘÍ ČEJKA</t>
  </si>
  <si>
    <t xml:space="preserve">21.</t>
  </si>
  <si>
    <t xml:space="preserve">VONDRÁČEK</t>
  </si>
  <si>
    <t xml:space="preserve">22.</t>
  </si>
  <si>
    <t xml:space="preserve">FRANTIŠEK ČERVINKA</t>
  </si>
  <si>
    <t xml:space="preserve">23.</t>
  </si>
  <si>
    <t xml:space="preserve">MARTIN JIZBA </t>
  </si>
  <si>
    <t xml:space="preserve">24.</t>
  </si>
  <si>
    <t xml:space="preserve">ŘITKA</t>
  </si>
  <si>
    <t xml:space="preserve">25.</t>
  </si>
  <si>
    <t xml:space="preserve">KUBINA</t>
  </si>
  <si>
    <t xml:space="preserve">26.</t>
  </si>
  <si>
    <t xml:space="preserve">JANA TOMÁŠOVÁ</t>
  </si>
  <si>
    <t xml:space="preserve">27.</t>
  </si>
  <si>
    <t xml:space="preserve">LUDMILA VÁCLAVKOVÁ</t>
  </si>
  <si>
    <t xml:space="preserve">28.</t>
  </si>
  <si>
    <t xml:space="preserve">MILOŠ KULHÁNEK</t>
  </si>
  <si>
    <t xml:space="preserve">29.</t>
  </si>
  <si>
    <t xml:space="preserve">ONDŘEJ VAŠÍČEK</t>
  </si>
  <si>
    <t xml:space="preserve">30.</t>
  </si>
  <si>
    <t xml:space="preserve">MARTINA VOJTÍŠKOVÁ</t>
  </si>
  <si>
    <t xml:space="preserve">31.</t>
  </si>
  <si>
    <t xml:space="preserve">NOVOTNÝ</t>
  </si>
  <si>
    <t xml:space="preserve">32.</t>
  </si>
  <si>
    <t xml:space="preserve">SLÁNSKÝ</t>
  </si>
  <si>
    <t xml:space="preserve">33.</t>
  </si>
  <si>
    <t xml:space="preserve">JANA BENDÍKOVÁ</t>
  </si>
  <si>
    <t xml:space="preserve">34.</t>
  </si>
  <si>
    <t xml:space="preserve">JAROSLAV FRIEDL</t>
  </si>
  <si>
    <t xml:space="preserve">35.</t>
  </si>
  <si>
    <t xml:space="preserve">JAROSLAVA VOJTÍŠKOVÁ</t>
  </si>
  <si>
    <t xml:space="preserve">36.</t>
  </si>
  <si>
    <t xml:space="preserve">JOSEF SABÓ</t>
  </si>
  <si>
    <t xml:space="preserve">37.</t>
  </si>
  <si>
    <t xml:space="preserve">JANA MRAČKOVÁ</t>
  </si>
  <si>
    <t xml:space="preserve">38.</t>
  </si>
  <si>
    <t xml:space="preserve">PETR ŽIDLICKÝ</t>
  </si>
  <si>
    <t xml:space="preserve">39.</t>
  </si>
  <si>
    <t xml:space="preserve">ABEL ZDENĚK</t>
  </si>
  <si>
    <t xml:space="preserve">40.</t>
  </si>
  <si>
    <t xml:space="preserve">Vít LANGER</t>
  </si>
  <si>
    <t xml:space="preserve">41.</t>
  </si>
  <si>
    <t xml:space="preserve">MARKÉTA VOJTÍŠKOVÁ</t>
  </si>
  <si>
    <t xml:space="preserve">42.</t>
  </si>
  <si>
    <t xml:space="preserve">MAREK ŠÍPEK</t>
  </si>
  <si>
    <t xml:space="preserve">43.</t>
  </si>
  <si>
    <t xml:space="preserve">LUCIE JIRÁNKOVÁ</t>
  </si>
  <si>
    <t xml:space="preserve">44.</t>
  </si>
  <si>
    <t xml:space="preserve">PETRÁŇOVÁ</t>
  </si>
  <si>
    <t xml:space="preserve">45.</t>
  </si>
  <si>
    <t xml:space="preserve">ŠÁRKA ZÁRYBNICKÁ</t>
  </si>
  <si>
    <t xml:space="preserve">46.</t>
  </si>
  <si>
    <t xml:space="preserve">JANA PÁNKOVÁ</t>
  </si>
  <si>
    <t xml:space="preserve">   PŘI SHODNÉM PRŮMĚRU ROZHODUJE:   1) LEPŠÍ DORÁŽKA        2) VĚTŠÍ POČET ZÁPASŮ        3) PLNÉ</t>
  </si>
  <si>
    <r>
      <rPr>
        <b val="true"/>
        <sz val="20"/>
        <rFont val="Cambria"/>
        <family val="1"/>
      </rPr>
      <t xml:space="preserve">PRO ZAŘAZENÍ DO KONEČNÉHO POŘADÍ JEDNOTLIVCŮ JE TŘEBA ODEHRÁT MIN. 7</t>
    </r>
    <r>
      <rPr>
        <b val="true"/>
        <sz val="20"/>
        <color rgb="FFFF0000"/>
        <rFont val="Cambria"/>
        <family val="1"/>
      </rPr>
      <t xml:space="preserve"> </t>
    </r>
    <r>
      <rPr>
        <b val="true"/>
        <sz val="20"/>
        <rFont val="Cambria"/>
        <family val="1"/>
      </rPr>
      <t xml:space="preserve">CELÝCH ZÁPASŮ</t>
    </r>
  </si>
  <si>
    <t xml:space="preserve">V KONEČNÉM POŘADÍ JEDNOTLIVCŮ SE TABULKA SESTAVÍ BEZ DOROSTU!!!!</t>
  </si>
  <si>
    <r>
      <rPr>
        <b val="true"/>
        <sz val="32"/>
        <color rgb="FF3366FF"/>
        <rFont val="Cambria"/>
        <family val="1"/>
        <charset val="238"/>
      </rPr>
      <t xml:space="preserve">Výkony a průměry všech hráčů MP </t>
    </r>
    <r>
      <rPr>
        <b val="true"/>
        <sz val="24"/>
        <color rgb="FF3366FF"/>
        <rFont val="Cambria"/>
        <family val="1"/>
        <charset val="238"/>
      </rPr>
      <t xml:space="preserve"> </t>
    </r>
  </si>
  <si>
    <t xml:space="preserve">Hráč / Hráčka</t>
  </si>
  <si>
    <t xml:space="preserve">1.                   kolo</t>
  </si>
  <si>
    <t xml:space="preserve">2.                   kolo</t>
  </si>
  <si>
    <t xml:space="preserve">3.                   kolo</t>
  </si>
  <si>
    <t xml:space="preserve">4.                   kolo</t>
  </si>
  <si>
    <t xml:space="preserve">5.                   kolo</t>
  </si>
  <si>
    <t xml:space="preserve">6.                   kolo</t>
  </si>
  <si>
    <t xml:space="preserve">7.                   kolo</t>
  </si>
  <si>
    <t xml:space="preserve">8.                   kolo</t>
  </si>
  <si>
    <t xml:space="preserve">9.                   kolo</t>
  </si>
  <si>
    <t xml:space="preserve">10.                   kolo</t>
  </si>
  <si>
    <t xml:space="preserve">11.                   kolo</t>
  </si>
  <si>
    <t xml:space="preserve">12.                   kolo</t>
  </si>
  <si>
    <t xml:space="preserve">Průměr</t>
  </si>
  <si>
    <t xml:space="preserve">A. SVOBODA</t>
  </si>
  <si>
    <t xml:space="preserve">I. BRZÁK</t>
  </si>
  <si>
    <t xml:space="preserve">T. MACH</t>
  </si>
  <si>
    <t xml:space="preserve">T. PROCHÁZKA</t>
  </si>
  <si>
    <t xml:space="preserve">J. SVOBODA</t>
  </si>
  <si>
    <t xml:space="preserve">I. MACHOVÁ</t>
  </si>
  <si>
    <t xml:space="preserve">K.NOVOTNÝ</t>
  </si>
  <si>
    <t xml:space="preserve">F. ČERVINKA</t>
  </si>
  <si>
    <t xml:space="preserve">I. FRIEDRICH</t>
  </si>
  <si>
    <t xml:space="preserve">P. TOMÁŠEK</t>
  </si>
  <si>
    <t xml:space="preserve">J. KUBINA</t>
  </si>
  <si>
    <t xml:space="preserve">M. KULHÁNEK</t>
  </si>
  <si>
    <t xml:space="preserve">LIB. ŽIHADLA </t>
  </si>
  <si>
    <t xml:space="preserve">L. JIRÁNKOVÁ</t>
  </si>
  <si>
    <t xml:space="preserve">ŠÍPEK</t>
  </si>
  <si>
    <t xml:space="preserve">JAR.  VOJTÍŠKOVÁ</t>
  </si>
  <si>
    <t xml:space="preserve">Š.ZÁRYBNICKÁ</t>
  </si>
  <si>
    <r>
      <rPr>
        <b val="true"/>
        <sz val="22"/>
        <color rgb="FFFF00FF"/>
        <rFont val="Cambria"/>
        <family val="1"/>
      </rPr>
      <t xml:space="preserve">J. PÁNKOVÁ/</t>
    </r>
    <r>
      <rPr>
        <b val="true"/>
        <sz val="22"/>
        <rFont val="Cambria"/>
        <family val="0"/>
        <charset val="238"/>
      </rPr>
      <t xml:space="preserve">KRÁL ml.</t>
    </r>
  </si>
  <si>
    <t xml:space="preserve">Langr</t>
  </si>
  <si>
    <t xml:space="preserve">P. ŽIDLICKÝ</t>
  </si>
  <si>
    <t xml:space="preserve">VOJTÍŠEK</t>
  </si>
  <si>
    <t xml:space="preserve">M. DYTRYCH</t>
  </si>
  <si>
    <t xml:space="preserve">BÁRTA</t>
  </si>
  <si>
    <t xml:space="preserve">Z. VAŠÍČEK</t>
  </si>
  <si>
    <t xml:space="preserve">J. BARTÁK</t>
  </si>
  <si>
    <t xml:space="preserve">BENEŠ</t>
  </si>
  <si>
    <t xml:space="preserve">322s</t>
  </si>
  <si>
    <t xml:space="preserve">O. VAŠÍČEK</t>
  </si>
  <si>
    <t xml:space="preserve">P. TOMÁŠ </t>
  </si>
  <si>
    <t xml:space="preserve">J. TOMÁŠOVÁ</t>
  </si>
  <si>
    <t xml:space="preserve">L. VÁCLAVKOVÁ</t>
  </si>
  <si>
    <t xml:space="preserve">Z. VÁCLAVEK</t>
  </si>
  <si>
    <t xml:space="preserve">ČEJKA</t>
  </si>
  <si>
    <t xml:space="preserve">FRIEDL</t>
  </si>
  <si>
    <t xml:space="preserve">J. BENDÍKOVÁ</t>
  </si>
  <si>
    <t xml:space="preserve">J.BŘEZINOVÁ</t>
  </si>
  <si>
    <t xml:space="preserve">M.SABÓOVÁ</t>
  </si>
  <si>
    <t xml:space="preserve">J.SABÓ</t>
  </si>
  <si>
    <t xml:space="preserve">J.MRAČKOVÁ</t>
  </si>
  <si>
    <t xml:space="preserve">L.BAŠKO</t>
  </si>
  <si>
    <t xml:space="preserve">MARTIN JIZBA</t>
  </si>
  <si>
    <t xml:space="preserve">MIROSL. JIZBA ml.</t>
  </si>
  <si>
    <t xml:space="preserve">RANDA</t>
  </si>
  <si>
    <t xml:space="preserve">FINKOVÁ</t>
  </si>
  <si>
    <t xml:space="preserve">325s</t>
  </si>
  <si>
    <t xml:space="preserve">MAREK JIZBA</t>
  </si>
  <si>
    <t xml:space="preserve">DOROST</t>
  </si>
  <si>
    <t xml:space="preserve">V.JÍROVEC</t>
  </si>
  <si>
    <t xml:space="preserve">R.KHAIL</t>
  </si>
  <si>
    <t xml:space="preserve">J.ŠAFRÁNEK</t>
  </si>
  <si>
    <t xml:space="preserve">J.POLÁČEK</t>
  </si>
  <si>
    <t xml:space="preserve">L.POLÁČEK</t>
  </si>
  <si>
    <t xml:space="preserve">319s</t>
  </si>
  <si>
    <t xml:space="preserve">Memoriál Františka Dubského</t>
  </si>
  <si>
    <r>
      <rPr>
        <b val="true"/>
        <sz val="14"/>
        <color rgb="FF000080"/>
        <rFont val="Cambria"/>
        <family val="1"/>
        <charset val="238"/>
      </rPr>
      <t xml:space="preserve"> </t>
    </r>
    <r>
      <rPr>
        <b val="true"/>
        <sz val="18"/>
        <color rgb="FF000080"/>
        <rFont val="Cambria"/>
        <family val="1"/>
        <charset val="238"/>
      </rPr>
      <t xml:space="preserve">XXX. ročník turnaje družstev neregistrovaných hráčů na 4 x 100 hs                                             sezóna  2014 - 2015                                            </t>
    </r>
    <r>
      <rPr>
        <b val="true"/>
        <sz val="14"/>
        <color rgb="FF000080"/>
        <rFont val="Cambria"/>
        <family val="1"/>
        <charset val="238"/>
      </rPr>
      <t xml:space="preserve">      </t>
    </r>
  </si>
  <si>
    <t xml:space="preserve">MALÝ POHÁR - křížová tabulka</t>
  </si>
  <si>
    <t xml:space="preserve">Malý pohár    2014 - 2015</t>
  </si>
  <si>
    <t xml:space="preserve">SOKOL VELENICE B</t>
  </si>
  <si>
    <t xml:space="preserve">Dorost</t>
  </si>
  <si>
    <t xml:space="preserve">10:2</t>
  </si>
  <si>
    <t xml:space="preserve">8:4</t>
  </si>
  <si>
    <t xml:space="preserve">4:8</t>
  </si>
  <si>
    <r>
      <rPr>
        <b val="true"/>
        <sz val="16"/>
        <color rgb="FFFF0000"/>
        <rFont val="Cambria"/>
        <family val="1"/>
        <charset val="238"/>
      </rPr>
      <t xml:space="preserve">1510:</t>
    </r>
    <r>
      <rPr>
        <b val="true"/>
        <sz val="16"/>
        <rFont val="Cambria"/>
        <family val="1"/>
        <charset val="238"/>
      </rPr>
      <t xml:space="preserve">1432</t>
    </r>
  </si>
  <si>
    <t xml:space="preserve">1445:1379</t>
  </si>
  <si>
    <r>
      <rPr>
        <b val="true"/>
        <sz val="16"/>
        <color rgb="FFFF0000"/>
        <rFont val="Cambria"/>
        <family val="1"/>
        <charset val="238"/>
      </rPr>
      <t xml:space="preserve">1523</t>
    </r>
    <r>
      <rPr>
        <b val="true"/>
        <sz val="16"/>
        <rFont val="Cambria"/>
        <family val="1"/>
        <charset val="238"/>
      </rPr>
      <t xml:space="preserve">:1287</t>
    </r>
  </si>
  <si>
    <t xml:space="preserve">1423:1293</t>
  </si>
  <si>
    <t xml:space="preserve">1463:1254</t>
  </si>
  <si>
    <r>
      <rPr>
        <b val="true"/>
        <sz val="16"/>
        <rFont val="Cambria"/>
        <family val="1"/>
        <charset val="238"/>
      </rPr>
      <t xml:space="preserve">1467:</t>
    </r>
    <r>
      <rPr>
        <b val="true"/>
        <sz val="16"/>
        <color rgb="FFFF0000"/>
        <rFont val="Cambria"/>
        <family val="1"/>
        <charset val="238"/>
      </rPr>
      <t xml:space="preserve">1554</t>
    </r>
  </si>
  <si>
    <t xml:space="preserve">2:10</t>
  </si>
  <si>
    <t xml:space="preserve">6:6</t>
  </si>
  <si>
    <r>
      <rPr>
        <b val="true"/>
        <sz val="16"/>
        <rFont val="Cambria"/>
        <family val="1"/>
        <charset val="238"/>
      </rPr>
      <t xml:space="preserve">1349</t>
    </r>
    <r>
      <rPr>
        <b val="true"/>
        <sz val="16"/>
        <color rgb="FFFF0000"/>
        <rFont val="Cambria"/>
        <family val="1"/>
        <charset val="238"/>
      </rPr>
      <t xml:space="preserve">:1502</t>
    </r>
  </si>
  <si>
    <t xml:space="preserve">1280:1409</t>
  </si>
  <si>
    <t xml:space="preserve">1333:1353</t>
  </si>
  <si>
    <t xml:space="preserve">1298:1308</t>
  </si>
  <si>
    <t xml:space="preserve">1356:1354</t>
  </si>
  <si>
    <t xml:space="preserve">1309:1469</t>
  </si>
  <si>
    <t xml:space="preserve">12:0</t>
  </si>
  <si>
    <t xml:space="preserve">1456:1375</t>
  </si>
  <si>
    <t xml:space="preserve">1446:1352</t>
  </si>
  <si>
    <t xml:space="preserve">1492:1416</t>
  </si>
  <si>
    <t xml:space="preserve">1443:1256</t>
  </si>
  <si>
    <t xml:space="preserve">1377:1310</t>
  </si>
  <si>
    <t xml:space="preserve">1449:1467</t>
  </si>
  <si>
    <t xml:space="preserve">1:11</t>
  </si>
  <si>
    <t xml:space="preserve">1423:1455</t>
  </si>
  <si>
    <t xml:space="preserve">1441:1228</t>
  </si>
  <si>
    <t xml:space="preserve">1373:1459</t>
  </si>
  <si>
    <t xml:space="preserve">1270:1318</t>
  </si>
  <si>
    <t xml:space="preserve">1301:1157</t>
  </si>
  <si>
    <t xml:space="preserve">1356:1490</t>
  </si>
  <si>
    <t xml:space="preserve">0:12</t>
  </si>
  <si>
    <t xml:space="preserve">1333:1457</t>
  </si>
  <si>
    <t xml:space="preserve">1261:1350</t>
  </si>
  <si>
    <t xml:space="preserve">1275:1462</t>
  </si>
  <si>
    <t xml:space="preserve">1258:1362</t>
  </si>
  <si>
    <t xml:space="preserve">1297:1424</t>
  </si>
  <si>
    <r>
      <rPr>
        <b val="true"/>
        <sz val="16"/>
        <rFont val="Cambria"/>
        <family val="1"/>
        <charset val="238"/>
      </rPr>
      <t xml:space="preserve">1338</t>
    </r>
    <r>
      <rPr>
        <b val="true"/>
        <sz val="16"/>
        <color rgb="FFFF0000"/>
        <rFont val="Cambria"/>
        <family val="1"/>
        <charset val="238"/>
      </rPr>
      <t xml:space="preserve">:1520</t>
    </r>
  </si>
  <si>
    <t xml:space="preserve">1269:1401</t>
  </si>
  <si>
    <t xml:space="preserve">1430:1342</t>
  </si>
  <si>
    <r>
      <rPr>
        <b val="true"/>
        <sz val="16"/>
        <rFont val="Cambria"/>
        <family val="1"/>
        <charset val="238"/>
      </rPr>
      <t xml:space="preserve">1350</t>
    </r>
    <r>
      <rPr>
        <b val="true"/>
        <sz val="16"/>
        <color rgb="FFFF0000"/>
        <rFont val="Cambria"/>
        <family val="0"/>
        <charset val="238"/>
      </rPr>
      <t xml:space="preserve">:1542</t>
    </r>
  </si>
  <si>
    <t xml:space="preserve">1379:1437</t>
  </si>
  <si>
    <t xml:space="preserve">1334:1251</t>
  </si>
  <si>
    <t xml:space="preserve">1294:1449</t>
  </si>
  <si>
    <t xml:space="preserve">1093:1381</t>
  </si>
  <si>
    <t xml:space="preserve">1355:1184</t>
  </si>
  <si>
    <t xml:space="preserve">1432:1453</t>
  </si>
  <si>
    <r>
      <rPr>
        <b val="true"/>
        <sz val="16"/>
        <color rgb="FFFF0000"/>
        <rFont val="Cambria"/>
        <family val="1"/>
        <charset val="238"/>
      </rPr>
      <t xml:space="preserve">1507</t>
    </r>
    <r>
      <rPr>
        <b val="true"/>
        <sz val="16"/>
        <rFont val="Cambria"/>
        <family val="1"/>
        <charset val="238"/>
      </rPr>
      <t xml:space="preserve">:1471</t>
    </r>
  </si>
  <si>
    <t xml:space="preserve">1495:1273</t>
  </si>
  <si>
    <r>
      <rPr>
        <b val="true"/>
        <sz val="16"/>
        <color rgb="FFFF0000"/>
        <rFont val="Cambria"/>
        <family val="1"/>
        <charset val="238"/>
      </rPr>
      <t xml:space="preserve">1619:</t>
    </r>
    <r>
      <rPr>
        <b val="true"/>
        <sz val="16"/>
        <rFont val="Cambria"/>
        <family val="1"/>
        <charset val="238"/>
      </rPr>
      <t xml:space="preserve">1258</t>
    </r>
  </si>
  <si>
    <t xml:space="preserve">Všechny výsledky jsou uvedeny z pohledu družstev v levém svislém sloupci</t>
  </si>
  <si>
    <t xml:space="preserve">..</t>
  </si>
  <si>
    <t xml:space="preserve">Memoriál Františka Dubského                                 XXX. ročník turnaje v kuželkách neregistrovaných hráčů                                     Sezóna 2014 - 2015  </t>
  </si>
  <si>
    <t xml:space="preserve">MALÝ POHÁR</t>
  </si>
  <si>
    <t xml:space="preserve">Hráč / Hráčka proti:</t>
  </si>
  <si>
    <t xml:space="preserve">Průměry, body</t>
  </si>
  <si>
    <t xml:space="preserve">1. zápas</t>
  </si>
  <si>
    <t xml:space="preserve">Odveta</t>
  </si>
  <si>
    <t xml:space="preserve">PÁNKOVÁ Jana        KRÁL ml.</t>
  </si>
  <si>
    <t xml:space="preserve">LUCIE                                 JIRÁNKOVÁ</t>
  </si>
  <si>
    <t xml:space="preserve">ŠÁRKA                     ZÁRYBNICKÁ</t>
  </si>
  <si>
    <t xml:space="preserve">JAROSLAVA     VOJTÍŠKOVÁ</t>
  </si>
  <si>
    <t xml:space="preserve">MAREK                  ŠÍPEK</t>
  </si>
  <si>
    <t xml:space="preserve">LANGR         </t>
  </si>
  <si>
    <t xml:space="preserve">Kuželky - L. ŽIHADLA </t>
  </si>
  <si>
    <t xml:space="preserve">Kuželky - soupeř</t>
  </si>
  <si>
    <t xml:space="preserve">Rozdíl kuželek</t>
  </si>
  <si>
    <t xml:space="preserve">Pomocné body PB1</t>
  </si>
  <si>
    <t xml:space="preserve">Pomocné body PB2</t>
  </si>
  <si>
    <t xml:space="preserve">Body celkem</t>
  </si>
  <si>
    <t xml:space="preserve">ŽIHADLA </t>
  </si>
  <si>
    <t xml:space="preserve">MILAN                              DYTRYCH</t>
  </si>
  <si>
    <t xml:space="preserve">ZDENĚK            VAŠÍČEK</t>
  </si>
  <si>
    <t xml:space="preserve">ZDENĚK                           BENEŠ</t>
  </si>
  <si>
    <t xml:space="preserve">PETR                     ŽIDLICKÝ</t>
  </si>
  <si>
    <t xml:space="preserve">ONDŘEJ                  VAŠÍČEK</t>
  </si>
  <si>
    <t xml:space="preserve">Barták</t>
  </si>
  <si>
    <t xml:space="preserve">201s</t>
  </si>
  <si>
    <t xml:space="preserve">53s</t>
  </si>
  <si>
    <t xml:space="preserve">254s</t>
  </si>
  <si>
    <t xml:space="preserve">JOSEF                               BÁRTA</t>
  </si>
  <si>
    <t xml:space="preserve">VLASTIMIL    VOJTÍŠEK</t>
  </si>
  <si>
    <t xml:space="preserve">Kuželky - ŽIHADLA </t>
  </si>
  <si>
    <t xml:space="preserve">Velenice B</t>
  </si>
  <si>
    <t xml:space="preserve">ŽIHADLA</t>
  </si>
  <si>
    <t xml:space="preserve">DIVI Kolín</t>
  </si>
  <si>
    <r>
      <rPr>
        <b val="true"/>
        <sz val="30"/>
        <color rgb="FFFF00FF"/>
        <rFont val="Cambria"/>
        <family val="1"/>
        <charset val="238"/>
      </rPr>
      <t xml:space="preserve">Vondráček</t>
    </r>
    <r>
      <rPr>
        <b val="true"/>
        <sz val="30"/>
        <color rgb="FF000080"/>
        <rFont val="Cambria"/>
        <family val="1"/>
        <charset val="238"/>
      </rPr>
      <t xml:space="preserve">      PROCHÁZKA T.</t>
    </r>
  </si>
  <si>
    <t xml:space="preserve">ALEŠ                              SVOBODA</t>
  </si>
  <si>
    <t xml:space="preserve">TOMÁŠ                                  MACH</t>
  </si>
  <si>
    <t xml:space="preserve">IVO                                      BRZÁK</t>
  </si>
  <si>
    <t xml:space="preserve">   MACHOVÁ Iveta</t>
  </si>
  <si>
    <t xml:space="preserve">JIŘÍ       SVOBODA</t>
  </si>
  <si>
    <t xml:space="preserve">SVOBODA</t>
  </si>
  <si>
    <t xml:space="preserve">Kuželky - VAK NBK </t>
  </si>
  <si>
    <t xml:space="preserve">FEDERACE STROJVŮDCŮ B</t>
  </si>
  <si>
    <t xml:space="preserve">LIB.ŽIHADLA</t>
  </si>
  <si>
    <t xml:space="preserve">PIVUS</t>
  </si>
  <si>
    <r>
      <rPr>
        <b val="true"/>
        <sz val="30"/>
        <color rgb="FF0000FF"/>
        <rFont val="Cambria"/>
        <family val="1"/>
        <charset val="238"/>
      </rPr>
      <t xml:space="preserve">KUBINA</t>
    </r>
    <r>
      <rPr>
        <b val="true"/>
        <sz val="30"/>
        <color rgb="FFFF00FF"/>
        <rFont val="Cambria"/>
        <family val="0"/>
        <charset val="238"/>
      </rPr>
      <t xml:space="preserve"> </t>
    </r>
    <r>
      <rPr>
        <b val="true"/>
        <sz val="30"/>
        <color rgb="FF000080"/>
        <rFont val="Cambria"/>
        <family val="1"/>
        <charset val="238"/>
      </rPr>
      <t xml:space="preserve">                              </t>
    </r>
    <r>
      <rPr>
        <b val="true"/>
        <sz val="30"/>
        <color rgb="FFFF9900"/>
        <rFont val="Cambria"/>
        <family val="1"/>
        <charset val="238"/>
      </rPr>
      <t xml:space="preserve"> ŚPICAR</t>
    </r>
  </si>
  <si>
    <t xml:space="preserve">MILOŠ                    KULHÁNEK</t>
  </si>
  <si>
    <t xml:space="preserve">IVO                             FRIEDRICH</t>
  </si>
  <si>
    <t xml:space="preserve">                                 NOVOTNÝ</t>
  </si>
  <si>
    <t xml:space="preserve">230s</t>
  </si>
  <si>
    <t xml:space="preserve">96s</t>
  </si>
  <si>
    <t xml:space="preserve">326s</t>
  </si>
  <si>
    <t xml:space="preserve">FRANTIŠEK         ČERVINKA</t>
  </si>
  <si>
    <t xml:space="preserve">234s</t>
  </si>
  <si>
    <t xml:space="preserve">76s</t>
  </si>
  <si>
    <t xml:space="preserve">310s</t>
  </si>
  <si>
    <t xml:space="preserve">PAVEL               KYJÁNEK</t>
  </si>
  <si>
    <t xml:space="preserve">ŘITKA        MIROSLAV</t>
  </si>
  <si>
    <t xml:space="preserve">252s</t>
  </si>
  <si>
    <t xml:space="preserve">85s</t>
  </si>
  <si>
    <t xml:space="preserve">337s</t>
  </si>
  <si>
    <t xml:space="preserve">PAVEL            SLÁNSKÝ</t>
  </si>
  <si>
    <t xml:space="preserve">Kuželky - FEDERACE B </t>
  </si>
  <si>
    <t xml:space="preserve">PIVUS PUPKUS VRČENÍ</t>
  </si>
  <si>
    <t xml:space="preserve">LIB. ŽIHADLA</t>
  </si>
  <si>
    <t xml:space="preserve">JIŘÍ                 ČEJKA</t>
  </si>
  <si>
    <t xml:space="preserve">JANA                 TOMÁŠOVÁ</t>
  </si>
  <si>
    <t xml:space="preserve">LUDMILA            VÁCLAVKOVÁ</t>
  </si>
  <si>
    <t xml:space="preserve">ZDENĚK           VÁCLAVEK</t>
  </si>
  <si>
    <t xml:space="preserve">Kuželky - PIVUS PUPKUS</t>
  </si>
  <si>
    <t xml:space="preserve">Memoriál Františka Dubského                                 XXX. ročník turnaje v kuželkách neregistrovaných hráčů                                     Sezóna 2014 - 2015                                </t>
  </si>
  <si>
    <t xml:space="preserve">TJ SOKOL VELENICE B</t>
  </si>
  <si>
    <t xml:space="preserve">MIROSLAV                    JIZBA ml.</t>
  </si>
  <si>
    <t xml:space="preserve">MARTIN                    JIZBA</t>
  </si>
  <si>
    <t xml:space="preserve">FRANTIŠEK                          CHÁRA</t>
  </si>
  <si>
    <t xml:space="preserve"> RENATA        FINKOVÁ</t>
  </si>
  <si>
    <t xml:space="preserve">MICHAL                     KÁNÍNSKÝ</t>
  </si>
  <si>
    <t xml:space="preserve">JOSEF                           RANDA</t>
  </si>
  <si>
    <t xml:space="preserve">269s</t>
  </si>
  <si>
    <t xml:space="preserve">106s</t>
  </si>
  <si>
    <t xml:space="preserve">375s</t>
  </si>
  <si>
    <t xml:space="preserve">Kuželky - VELENICE B</t>
  </si>
  <si>
    <t xml:space="preserve"> Memoriál Františka Dubského                                 XXX. ročník turnaje v kuželkách neregistrovaných hráčů                                     Sezóna 2014 - 2015                               </t>
  </si>
  <si>
    <t xml:space="preserve">L. ŽIHADLA </t>
  </si>
  <si>
    <t xml:space="preserve">JANA                        BENDÍKOVÁ</t>
  </si>
  <si>
    <t xml:space="preserve">JARMILA                            BŘEZINOVÁ</t>
  </si>
  <si>
    <t xml:space="preserve">MILADA                       SABÓVÁ</t>
  </si>
  <si>
    <t xml:space="preserve">JOSEF                              SABÓ</t>
  </si>
  <si>
    <t xml:space="preserve">JANA                     MRAČKOVÁ</t>
  </si>
  <si>
    <t xml:space="preserve">LUDĚK                           BAŠKO</t>
  </si>
  <si>
    <t xml:space="preserve">Kuželky - DIVI </t>
  </si>
  <si>
    <t xml:space="preserve">VÍT                      JÍROVEC</t>
  </si>
  <si>
    <t xml:space="preserve">ROMAN             KHAIL</t>
  </si>
  <si>
    <t xml:space="preserve">JIŘÍ                        ŠAFRÁNEK</t>
  </si>
  <si>
    <t xml:space="preserve">JAN                  POLÁČEK</t>
  </si>
  <si>
    <t xml:space="preserve">LUKÁŠ                  POLÁČEK</t>
  </si>
  <si>
    <t xml:space="preserve">                                    RANDA</t>
  </si>
  <si>
    <t xml:space="preserve">Kuželky - DOR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1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26"/>
      <color rgb="FF3366FF"/>
      <name val="Cambria"/>
      <family val="1"/>
    </font>
    <font>
      <b val="true"/>
      <sz val="24"/>
      <name val="Cambria"/>
      <family val="1"/>
      <charset val="238"/>
    </font>
    <font>
      <b val="true"/>
      <sz val="20"/>
      <color rgb="FF3366FF"/>
      <name val="Cambria"/>
      <family val="1"/>
    </font>
    <font>
      <b val="true"/>
      <sz val="20"/>
      <name val="Cambria"/>
      <family val="1"/>
    </font>
    <font>
      <b val="true"/>
      <sz val="26"/>
      <color rgb="FF3366FF"/>
      <name val="Cambria"/>
      <family val="1"/>
      <charset val="238"/>
    </font>
    <font>
      <sz val="26"/>
      <name val="Cambria"/>
      <family val="1"/>
      <charset val="238"/>
    </font>
    <font>
      <b val="true"/>
      <sz val="11"/>
      <color rgb="FF000080"/>
      <name val="Cambria"/>
      <family val="1"/>
      <charset val="238"/>
    </font>
    <font>
      <b val="true"/>
      <sz val="16"/>
      <color rgb="FF000080"/>
      <name val="Cambria"/>
      <family val="1"/>
      <charset val="238"/>
    </font>
    <font>
      <b val="true"/>
      <sz val="18"/>
      <color rgb="FF000080"/>
      <name val="Cambria"/>
      <family val="1"/>
    </font>
    <font>
      <b val="true"/>
      <sz val="16"/>
      <color rgb="FF000080"/>
      <name val="Cambria"/>
      <family val="1"/>
    </font>
    <font>
      <b val="true"/>
      <sz val="24"/>
      <color rgb="FFFF0000"/>
      <name val="Cambria"/>
      <family val="1"/>
    </font>
    <font>
      <b val="true"/>
      <sz val="23"/>
      <color rgb="FF800080"/>
      <name val="Cambria"/>
      <family val="1"/>
      <charset val="238"/>
    </font>
    <font>
      <sz val="24"/>
      <name val="Cambria"/>
      <family val="1"/>
    </font>
    <font>
      <b val="true"/>
      <sz val="20"/>
      <color rgb="FF000080"/>
      <name val="Cambria"/>
      <family val="1"/>
      <charset val="238"/>
    </font>
    <font>
      <b val="true"/>
      <sz val="26"/>
      <color rgb="FF0000FF"/>
      <name val="Cambria"/>
      <family val="1"/>
    </font>
    <font>
      <b val="true"/>
      <sz val="22"/>
      <color rgb="FFFF0000"/>
      <name val="Cambria"/>
      <family val="1"/>
      <charset val="238"/>
    </font>
    <font>
      <b val="true"/>
      <sz val="24"/>
      <color rgb="FFFF0000"/>
      <name val="Cambria"/>
      <family val="0"/>
      <charset val="238"/>
    </font>
    <font>
      <b val="true"/>
      <sz val="22"/>
      <name val="Cambria"/>
      <family val="1"/>
      <charset val="238"/>
    </font>
    <font>
      <b val="true"/>
      <sz val="22"/>
      <name val="Cambria"/>
      <family val="1"/>
    </font>
    <font>
      <b val="true"/>
      <sz val="22"/>
      <name val="Cambria"/>
      <family val="0"/>
      <charset val="238"/>
    </font>
    <font>
      <b val="true"/>
      <sz val="20"/>
      <name val="Cambria"/>
      <family val="1"/>
      <charset val="238"/>
    </font>
    <font>
      <b val="true"/>
      <sz val="22"/>
      <color rgb="FF000080"/>
      <name val="Cambria"/>
      <family val="1"/>
      <charset val="238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34"/>
      <color rgb="FF3366FF"/>
      <name val="Cambria"/>
      <family val="1"/>
      <charset val="238"/>
    </font>
    <font>
      <b val="true"/>
      <sz val="34"/>
      <name val="Cambria"/>
      <family val="1"/>
      <charset val="238"/>
    </font>
    <font>
      <b val="true"/>
      <sz val="26"/>
      <name val="Cambria"/>
      <family val="1"/>
      <charset val="238"/>
    </font>
    <font>
      <b val="true"/>
      <sz val="32"/>
      <color rgb="FF3366FF"/>
      <name val="Cambria"/>
      <family val="1"/>
      <charset val="238"/>
    </font>
    <font>
      <b val="true"/>
      <sz val="22"/>
      <color rgb="FF000080"/>
      <name val="Cambria"/>
      <family val="1"/>
    </font>
    <font>
      <b val="true"/>
      <sz val="20"/>
      <color rgb="FF000080"/>
      <name val="Cambria"/>
      <family val="1"/>
    </font>
    <font>
      <b val="true"/>
      <sz val="18"/>
      <color rgb="FF000080"/>
      <name val="Cambria"/>
      <family val="1"/>
      <charset val="238"/>
    </font>
    <font>
      <b val="true"/>
      <sz val="26"/>
      <color rgb="FFFF0000"/>
      <name val="Cambria"/>
      <family val="1"/>
      <charset val="238"/>
    </font>
    <font>
      <b val="true"/>
      <sz val="22"/>
      <color rgb="FF003366"/>
      <name val="Cambria"/>
      <family val="1"/>
    </font>
    <font>
      <b val="true"/>
      <sz val="28"/>
      <name val="Cambria"/>
      <family val="0"/>
      <charset val="238"/>
    </font>
    <font>
      <b val="true"/>
      <sz val="26"/>
      <name val="Cambria"/>
      <family val="1"/>
    </font>
    <font>
      <b val="true"/>
      <sz val="28"/>
      <name val="Cambria"/>
      <family val="1"/>
    </font>
    <font>
      <b val="true"/>
      <sz val="26"/>
      <name val="Cambria"/>
      <family val="0"/>
      <charset val="238"/>
    </font>
    <font>
      <b val="true"/>
      <sz val="22"/>
      <color rgb="FFFF00FF"/>
      <name val="Cambria"/>
      <family val="0"/>
      <charset val="238"/>
    </font>
    <font>
      <b val="true"/>
      <sz val="20"/>
      <color rgb="FFFF00FF"/>
      <name val="Cambria"/>
      <family val="0"/>
      <charset val="238"/>
    </font>
    <font>
      <b val="true"/>
      <sz val="20"/>
      <color rgb="FFFF00FF"/>
      <name val="Cambria"/>
      <family val="1"/>
      <charset val="238"/>
    </font>
    <font>
      <b val="true"/>
      <sz val="22"/>
      <color rgb="FFFF00FF"/>
      <name val="Cambria"/>
      <family val="1"/>
    </font>
    <font>
      <b val="true"/>
      <sz val="28"/>
      <name val="Cambria"/>
      <family val="1"/>
      <charset val="238"/>
    </font>
    <font>
      <b val="true"/>
      <sz val="20"/>
      <color rgb="FFFF00FF"/>
      <name val="Cambria"/>
      <family val="1"/>
    </font>
    <font>
      <b val="true"/>
      <sz val="22"/>
      <color rgb="FF003366"/>
      <name val="Cambria"/>
      <family val="1"/>
      <charset val="238"/>
    </font>
    <font>
      <sz val="2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20"/>
      <color rgb="FFFF0000"/>
      <name val="Cambria"/>
      <family val="1"/>
    </font>
    <font>
      <b val="true"/>
      <sz val="24"/>
      <color rgb="FF3366FF"/>
      <name val="Cambria"/>
      <family val="1"/>
      <charset val="238"/>
    </font>
    <font>
      <b val="true"/>
      <sz val="14"/>
      <color rgb="FF000080"/>
      <name val="Cambria"/>
      <family val="1"/>
      <charset val="238"/>
    </font>
    <font>
      <b val="true"/>
      <sz val="24"/>
      <color rgb="FF000080"/>
      <name val="Cambria"/>
      <family val="1"/>
    </font>
    <font>
      <b val="true"/>
      <sz val="28"/>
      <color rgb="FF800080"/>
      <name val="Cambria"/>
      <family val="1"/>
    </font>
    <font>
      <b val="true"/>
      <sz val="24"/>
      <color rgb="FFFF0000"/>
      <name val="Cambria"/>
      <family val="1"/>
      <charset val="238"/>
    </font>
    <font>
      <b val="true"/>
      <sz val="24"/>
      <name val="Cambria"/>
      <family val="0"/>
      <charset val="238"/>
    </font>
    <font>
      <b val="true"/>
      <sz val="24"/>
      <color rgb="FFFF00FF"/>
      <name val="Cambria"/>
      <family val="0"/>
      <charset val="238"/>
    </font>
    <font>
      <b val="true"/>
      <sz val="26"/>
      <color rgb="FF000000"/>
      <name val="Cambria"/>
      <family val="0"/>
      <charset val="238"/>
    </font>
    <font>
      <sz val="10"/>
      <color rgb="FF3366FF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28"/>
      <color rgb="FF000080"/>
      <name val="Cambria"/>
      <family val="1"/>
    </font>
    <font>
      <sz val="28"/>
      <color rgb="FF000080"/>
      <name val="Cambria"/>
      <family val="1"/>
    </font>
    <font>
      <b val="true"/>
      <sz val="10"/>
      <color rgb="FF00008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8"/>
      <color rgb="FF800080"/>
      <name val="Cambria"/>
      <family val="1"/>
      <charset val="238"/>
    </font>
    <font>
      <b val="true"/>
      <sz val="18"/>
      <color rgb="FF3366FF"/>
      <name val="Cambria"/>
      <family val="1"/>
      <charset val="238"/>
    </font>
    <font>
      <sz val="12"/>
      <name val="Cambria"/>
      <family val="1"/>
      <charset val="238"/>
    </font>
    <font>
      <b val="true"/>
      <sz val="22"/>
      <color rgb="FF0000FF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4"/>
      <name val="Cambria"/>
      <family val="1"/>
      <charset val="238"/>
    </font>
    <font>
      <b val="true"/>
      <sz val="16"/>
      <name val="Cambria"/>
      <family val="0"/>
      <charset val="238"/>
    </font>
    <font>
      <b val="true"/>
      <sz val="16"/>
      <color rgb="FFFF0000"/>
      <name val="Cambria"/>
      <family val="0"/>
      <charset val="238"/>
    </font>
    <font>
      <b val="true"/>
      <sz val="18"/>
      <name val="Cambria"/>
      <family val="1"/>
    </font>
    <font>
      <b val="true"/>
      <sz val="18"/>
      <name val="Cambria"/>
      <family val="1"/>
      <charset val="238"/>
    </font>
    <font>
      <sz val="18"/>
      <name val="Cambria"/>
      <family val="1"/>
      <charset val="238"/>
    </font>
    <font>
      <b val="true"/>
      <sz val="28"/>
      <color rgb="FF3366FF"/>
      <name val="Cambria"/>
      <family val="1"/>
      <charset val="238"/>
    </font>
    <font>
      <b val="true"/>
      <sz val="45"/>
      <color rgb="FF800080"/>
      <name val="Cambria"/>
      <family val="1"/>
      <charset val="238"/>
    </font>
    <font>
      <b val="true"/>
      <sz val="24"/>
      <color rgb="FF800080"/>
      <name val="Cambria"/>
      <family val="1"/>
      <charset val="238"/>
    </font>
    <font>
      <sz val="20"/>
      <name val="Cambria"/>
      <family val="1"/>
      <charset val="238"/>
    </font>
    <font>
      <sz val="8"/>
      <name val="Cambria"/>
      <family val="1"/>
      <charset val="238"/>
    </font>
    <font>
      <b val="true"/>
      <sz val="30"/>
      <color rgb="FF000080"/>
      <name val="Cambria"/>
      <family val="1"/>
      <charset val="238"/>
    </font>
    <font>
      <sz val="26"/>
      <name val="Cambria"/>
      <family val="0"/>
      <charset val="238"/>
    </font>
    <font>
      <sz val="28"/>
      <name val="Cambria"/>
      <family val="1"/>
      <charset val="238"/>
    </font>
    <font>
      <b val="true"/>
      <sz val="28"/>
      <color rgb="FFFF0000"/>
      <name val="Cambria"/>
      <family val="1"/>
    </font>
    <font>
      <b val="true"/>
      <sz val="30"/>
      <color rgb="FFFF0000"/>
      <name val="Cambria"/>
      <family val="1"/>
      <charset val="238"/>
    </font>
    <font>
      <b val="true"/>
      <sz val="30"/>
      <color rgb="FF339966"/>
      <name val="Cambria"/>
      <family val="1"/>
      <charset val="238"/>
    </font>
    <font>
      <b val="true"/>
      <sz val="30"/>
      <color rgb="FF008000"/>
      <name val="Cambria"/>
      <family val="0"/>
      <charset val="238"/>
    </font>
    <font>
      <b val="true"/>
      <sz val="28"/>
      <color rgb="FFFF0000"/>
      <name val="Cambria"/>
      <family val="0"/>
      <charset val="238"/>
    </font>
    <font>
      <b val="true"/>
      <sz val="30"/>
      <color rgb="FF008000"/>
      <name val="Cambria"/>
      <family val="1"/>
      <charset val="238"/>
    </font>
    <font>
      <b val="true"/>
      <sz val="11"/>
      <name val="Cambria"/>
      <family val="1"/>
      <charset val="238"/>
    </font>
    <font>
      <sz val="28"/>
      <name val="Cambria"/>
      <family val="0"/>
      <charset val="238"/>
    </font>
    <font>
      <b val="true"/>
      <sz val="26"/>
      <color rgb="FFFF0000"/>
      <name val="Cambria"/>
      <family val="0"/>
      <charset val="238"/>
    </font>
    <font>
      <b val="true"/>
      <sz val="30"/>
      <color rgb="FFFF00FF"/>
      <name val="Cambria"/>
      <family val="1"/>
      <charset val="238"/>
    </font>
    <font>
      <sz val="26"/>
      <color rgb="FFFF00FF"/>
      <name val="Cambria"/>
      <family val="0"/>
      <charset val="238"/>
    </font>
    <font>
      <sz val="26"/>
      <color rgb="FFFF00FF"/>
      <name val="Cambria"/>
      <family val="1"/>
      <charset val="238"/>
    </font>
    <font>
      <sz val="26"/>
      <color rgb="FF003366"/>
      <name val="Cambria"/>
      <family val="0"/>
      <charset val="238"/>
    </font>
    <font>
      <b val="true"/>
      <sz val="26"/>
      <color rgb="FFFF00FF"/>
      <name val="Cambria"/>
      <family val="0"/>
      <charset val="238"/>
    </font>
    <font>
      <b val="true"/>
      <sz val="26"/>
      <color rgb="FF003366"/>
      <name val="Cambria"/>
      <family val="0"/>
      <charset val="238"/>
    </font>
    <font>
      <sz val="30"/>
      <color rgb="FF000080"/>
      <name val="Cambria"/>
      <family val="1"/>
      <charset val="238"/>
    </font>
    <font>
      <b val="true"/>
      <sz val="28"/>
      <color rgb="FFFF0000"/>
      <name val="Cambria"/>
      <family val="1"/>
      <charset val="238"/>
    </font>
    <font>
      <b val="true"/>
      <sz val="30"/>
      <name val="Cambria"/>
      <family val="1"/>
      <charset val="238"/>
    </font>
    <font>
      <b val="true"/>
      <sz val="30"/>
      <color rgb="FF0000FF"/>
      <name val="Cambria"/>
      <family val="1"/>
      <charset val="238"/>
    </font>
    <font>
      <b val="true"/>
      <sz val="30"/>
      <color rgb="FFFF00FF"/>
      <name val="Cambria"/>
      <family val="0"/>
      <charset val="238"/>
    </font>
    <font>
      <b val="true"/>
      <sz val="30"/>
      <color rgb="FFFF9900"/>
      <name val="Cambria"/>
      <family val="1"/>
      <charset val="238"/>
    </font>
    <font>
      <sz val="26"/>
      <color rgb="FFFF6600"/>
      <name val="Cambria"/>
      <family val="1"/>
      <charset val="238"/>
    </font>
    <font>
      <b val="true"/>
      <sz val="26"/>
      <color rgb="FFFF6600"/>
      <name val="Cambria"/>
      <family val="1"/>
      <charset val="238"/>
    </font>
    <font>
      <b val="true"/>
      <sz val="30"/>
      <color rgb="FFFF0000"/>
      <name val="Cambria"/>
      <family val="1"/>
    </font>
    <font>
      <b val="true"/>
      <sz val="30"/>
      <color rgb="FF339966"/>
      <name val="Cambria"/>
      <family val="1"/>
    </font>
    <font>
      <b val="true"/>
      <sz val="30"/>
      <color rgb="FFFF0000"/>
      <name val="Cambria"/>
      <family val="0"/>
      <charset val="238"/>
    </font>
    <font>
      <b val="true"/>
      <sz val="30"/>
      <color rgb="FF339966"/>
      <name val="Cambria"/>
      <family val="0"/>
      <charset val="238"/>
    </font>
    <font>
      <b val="true"/>
      <sz val="30"/>
      <color rgb="FF008000"/>
      <name val="Cambria"/>
      <family val="1"/>
    </font>
    <font>
      <b val="true"/>
      <sz val="28"/>
      <color rgb="FFFF6600"/>
      <name val="Cambria"/>
      <family val="1"/>
      <charset val="238"/>
    </font>
    <font>
      <sz val="26"/>
      <color rgb="FFFF0000"/>
      <name val="Cambria"/>
      <family val="0"/>
      <charset val="238"/>
    </font>
    <font>
      <b val="true"/>
      <sz val="28"/>
      <color rgb="FFFF00FF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FD2011_12/23_3_2012/file://E:/MFD2011_12/TABULKY%20MFD%202010-11/file://E:/MFD2011_12/TABULKY%20MFD%202010-11/VP%202010-11%20-%20tabulky%20a%20statisti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UŽSTVA"/>
      <sheetName val="JEDNOTLIVCI"/>
      <sheetName val="VÝKONY,PRŮMĚRY"/>
      <sheetName val="KŘÍŽOVÁ TABULKA"/>
      <sheetName val="FEDERACE A"/>
      <sheetName val="FERNET"/>
      <sheetName val="PÁTEK"/>
      <sheetName val="HOPSINKY"/>
      <sheetName val="VELENICE A"/>
      <sheetName val="TLOUŠTÍCI"/>
      <sheetName val="ZZN"/>
      <sheetName val="PAROHÁČ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7"/>
    <col collapsed="false" customWidth="true" hidden="false" outlineLevel="0" max="6" min="3" style="1" width="6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15.7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35.2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21" t="s">
        <v>12</v>
      </c>
      <c r="K4" s="22" t="s">
        <v>13</v>
      </c>
    </row>
    <row r="5" customFormat="false" ht="44.1" hidden="false" customHeight="true" outlineLevel="0" collapsed="false">
      <c r="A5" s="23" t="s">
        <v>14</v>
      </c>
      <c r="B5" s="24" t="s">
        <v>15</v>
      </c>
      <c r="C5" s="25" t="n">
        <v>12</v>
      </c>
      <c r="D5" s="26" t="n">
        <v>10</v>
      </c>
      <c r="E5" s="27" t="n">
        <v>0</v>
      </c>
      <c r="F5" s="28" t="n">
        <v>2</v>
      </c>
      <c r="G5" s="29" t="n">
        <f aca="false">'VELENICE B'!P26</f>
        <v>109</v>
      </c>
      <c r="H5" s="30" t="s">
        <v>10</v>
      </c>
      <c r="I5" s="29" t="n">
        <f aca="false">'VELENICE B'!P27</f>
        <v>35</v>
      </c>
      <c r="J5" s="31" t="n">
        <f aca="false">'VELENICE B'!P28</f>
        <v>20</v>
      </c>
      <c r="K5" s="32" t="n">
        <f aca="false">'VELENICE B'!P23</f>
        <v>1447.25</v>
      </c>
    </row>
    <row r="6" customFormat="false" ht="44.1" hidden="false" customHeight="true" outlineLevel="0" collapsed="false">
      <c r="A6" s="33" t="s">
        <v>16</v>
      </c>
      <c r="B6" s="34" t="s">
        <v>17</v>
      </c>
      <c r="C6" s="25" t="n">
        <v>12</v>
      </c>
      <c r="D6" s="26" t="n">
        <v>10</v>
      </c>
      <c r="E6" s="27" t="n">
        <v>0</v>
      </c>
      <c r="F6" s="28" t="n">
        <v>2</v>
      </c>
      <c r="G6" s="29" t="n">
        <f aca="false">SUM('VAK NYMBURK'!P26)</f>
        <v>106</v>
      </c>
      <c r="H6" s="30" t="s">
        <v>10</v>
      </c>
      <c r="I6" s="29" t="n">
        <f aca="false">SUM('VAK NYMBURK'!P27)</f>
        <v>38</v>
      </c>
      <c r="J6" s="31" t="n">
        <f aca="false">'VAK NYMBURK'!P28</f>
        <v>20</v>
      </c>
      <c r="K6" s="32" t="n">
        <f aca="false">AVERAGE('VAK NYMBURK'!P23)</f>
        <v>1450.16666666667</v>
      </c>
    </row>
    <row r="7" customFormat="false" ht="44.1" hidden="false" customHeight="true" outlineLevel="0" collapsed="false">
      <c r="A7" s="23" t="s">
        <v>18</v>
      </c>
      <c r="B7" s="34" t="s">
        <v>19</v>
      </c>
      <c r="C7" s="25" t="n">
        <v>12</v>
      </c>
      <c r="D7" s="26" t="n">
        <v>5</v>
      </c>
      <c r="E7" s="27" t="n">
        <v>0</v>
      </c>
      <c r="F7" s="28" t="n">
        <v>7</v>
      </c>
      <c r="G7" s="29" t="n">
        <f aca="false">SUM(ŽIHADLA!P35)</f>
        <v>65</v>
      </c>
      <c r="H7" s="30" t="s">
        <v>10</v>
      </c>
      <c r="I7" s="29" t="n">
        <f aca="false">SUM(ŽIHADLA!P36)</f>
        <v>79</v>
      </c>
      <c r="J7" s="31" t="n">
        <f aca="false">ŽIHADLA!P37</f>
        <v>10</v>
      </c>
      <c r="K7" s="35" t="n">
        <f aca="false">AVERAGE(ŽIHADLA!P32)</f>
        <v>1374.16666666667</v>
      </c>
    </row>
    <row r="8" customFormat="false" ht="44.1" hidden="false" customHeight="true" outlineLevel="0" collapsed="false">
      <c r="A8" s="36" t="s">
        <v>20</v>
      </c>
      <c r="B8" s="24" t="s">
        <v>21</v>
      </c>
      <c r="C8" s="25" t="n">
        <v>12</v>
      </c>
      <c r="D8" s="26" t="n">
        <v>3</v>
      </c>
      <c r="E8" s="27" t="n">
        <v>0</v>
      </c>
      <c r="F8" s="28" t="n">
        <v>9</v>
      </c>
      <c r="G8" s="29" t="n">
        <f aca="false">SUM('DIVI Kolín'!P29)</f>
        <v>42</v>
      </c>
      <c r="H8" s="30" t="s">
        <v>10</v>
      </c>
      <c r="I8" s="29" t="n">
        <f aca="false">SUM('DIVI Kolín'!P30)</f>
        <v>102</v>
      </c>
      <c r="J8" s="31" t="n">
        <f aca="false">'DIVI Kolín'!P31</f>
        <v>6</v>
      </c>
      <c r="K8" s="35" t="n">
        <f aca="false">AVERAGE('DIVI Kolín'!P26)</f>
        <v>1317.75</v>
      </c>
    </row>
    <row r="9" customFormat="false" ht="44.1" hidden="false" customHeight="true" outlineLevel="0" collapsed="false">
      <c r="A9" s="37" t="s">
        <v>22</v>
      </c>
      <c r="B9" s="34" t="s">
        <v>23</v>
      </c>
      <c r="C9" s="25" t="n">
        <v>12</v>
      </c>
      <c r="D9" s="26" t="n">
        <v>2</v>
      </c>
      <c r="E9" s="27" t="n">
        <v>1</v>
      </c>
      <c r="F9" s="28" t="n">
        <v>9</v>
      </c>
      <c r="G9" s="29" t="n">
        <f aca="false">SUM('FEDERACE B'!P32)</f>
        <v>44</v>
      </c>
      <c r="H9" s="30" t="s">
        <v>10</v>
      </c>
      <c r="I9" s="29" t="n">
        <f aca="false">SUM('FEDERACE B'!P33)</f>
        <v>100</v>
      </c>
      <c r="J9" s="31" t="n">
        <f aca="false">'FEDERACE B'!P34</f>
        <v>5</v>
      </c>
      <c r="K9" s="35" t="n">
        <f aca="false">AVERAGE('FEDERACE B'!P29)</f>
        <v>1317.75</v>
      </c>
    </row>
    <row r="10" customFormat="false" ht="44.1" hidden="false" customHeight="true" outlineLevel="0" collapsed="false">
      <c r="A10" s="36" t="s">
        <v>24</v>
      </c>
      <c r="B10" s="38" t="s">
        <v>25</v>
      </c>
      <c r="C10" s="39" t="n">
        <v>12</v>
      </c>
      <c r="D10" s="40" t="n">
        <v>1</v>
      </c>
      <c r="E10" s="41" t="n">
        <v>1</v>
      </c>
      <c r="F10" s="42" t="n">
        <v>10</v>
      </c>
      <c r="G10" s="43" t="n">
        <f aca="false">PIVUS!P23</f>
        <v>30</v>
      </c>
      <c r="H10" s="44" t="s">
        <v>10</v>
      </c>
      <c r="I10" s="43" t="n">
        <f aca="false">PIVUS!P24</f>
        <v>114</v>
      </c>
      <c r="J10" s="45" t="n">
        <f aca="false">PIVUS!P25</f>
        <v>3</v>
      </c>
      <c r="K10" s="46" t="n">
        <f aca="false">PIVUS!P20</f>
        <v>1287.58333333333</v>
      </c>
    </row>
    <row r="11" s="55" customFormat="true" ht="12.75" hidden="false" customHeight="true" outlineLevel="0" collapsed="false">
      <c r="A11" s="47"/>
      <c r="B11" s="48"/>
      <c r="C11" s="49"/>
      <c r="D11" s="49"/>
      <c r="E11" s="49"/>
      <c r="F11" s="49"/>
      <c r="G11" s="50"/>
      <c r="H11" s="51"/>
      <c r="I11" s="50"/>
      <c r="J11" s="52"/>
      <c r="K11" s="53"/>
      <c r="L11" s="54"/>
      <c r="M11" s="54"/>
    </row>
    <row r="12" s="59" customFormat="true" ht="24" hidden="false" customHeight="true" outlineLevel="0" collapsed="false">
      <c r="A12" s="56" t="s">
        <v>2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</row>
    <row r="13" s="62" customFormat="true" ht="24" hidden="false" customHeight="true" outlineLevel="0" collapsed="false">
      <c r="A13" s="60" t="s">
        <v>2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/>
      <c r="M13" s="6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>
      <c r="F42" s="1" t="s">
        <v>28</v>
      </c>
    </row>
    <row r="43" customFormat="false" ht="30" hidden="false" customHeight="true" outlineLevel="0" collapsed="false"/>
    <row r="44" customFormat="false" ht="30" hidden="false" customHeight="true" outlineLevel="0" collapsed="false">
      <c r="G44" s="1" t="s">
        <v>28</v>
      </c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4">
    <mergeCell ref="A1:K1"/>
    <mergeCell ref="A2:K2"/>
    <mergeCell ref="A3:K3"/>
    <mergeCell ref="A12:K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56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" hidden="false" customHeight="true" outlineLevel="0" collapsed="false">
      <c r="A1" s="232" t="s">
        <v>32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354" t="s">
        <v>254</v>
      </c>
      <c r="B2" s="238" t="s">
        <v>324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23</v>
      </c>
      <c r="C3" s="242"/>
      <c r="D3" s="242" t="s">
        <v>37</v>
      </c>
      <c r="E3" s="242"/>
      <c r="F3" s="242" t="s">
        <v>297</v>
      </c>
      <c r="G3" s="242"/>
      <c r="H3" s="242" t="s">
        <v>285</v>
      </c>
      <c r="I3" s="242"/>
      <c r="J3" s="242" t="s">
        <v>200</v>
      </c>
      <c r="K3" s="242"/>
      <c r="L3" s="242" t="s">
        <v>286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4.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42" hidden="false" customHeight="true" outlineLevel="0" collapsed="false">
      <c r="A5" s="250" t="s">
        <v>325</v>
      </c>
      <c r="B5" s="262" t="n">
        <v>252</v>
      </c>
      <c r="C5" s="253" t="n">
        <v>251</v>
      </c>
      <c r="D5" s="345" t="n">
        <v>270</v>
      </c>
      <c r="E5" s="253" t="n">
        <v>285</v>
      </c>
      <c r="F5" s="345" t="n">
        <v>270</v>
      </c>
      <c r="G5" s="253"/>
      <c r="H5" s="254" t="n">
        <v>294</v>
      </c>
      <c r="I5" s="253"/>
      <c r="J5" s="254" t="n">
        <v>283</v>
      </c>
      <c r="K5" s="365" t="n">
        <v>255</v>
      </c>
      <c r="L5" s="254"/>
      <c r="M5" s="365" t="n">
        <v>264</v>
      </c>
      <c r="N5" s="254"/>
      <c r="O5" s="366"/>
      <c r="P5" s="300" t="n">
        <f aca="false">AVERAGE(B5:M5)</f>
        <v>269.333333333333</v>
      </c>
      <c r="Q5" s="197"/>
      <c r="R5" s="258"/>
      <c r="S5" s="258"/>
      <c r="T5" s="240"/>
      <c r="U5" s="240"/>
      <c r="V5" s="240"/>
      <c r="W5" s="240"/>
    </row>
    <row r="6" customFormat="false" ht="42" hidden="false" customHeight="true" outlineLevel="0" collapsed="false">
      <c r="A6" s="250"/>
      <c r="B6" s="259" t="n">
        <v>79</v>
      </c>
      <c r="C6" s="260" t="n">
        <v>97</v>
      </c>
      <c r="D6" s="259" t="n">
        <v>69</v>
      </c>
      <c r="E6" s="260" t="n">
        <v>133</v>
      </c>
      <c r="F6" s="259" t="n">
        <v>78</v>
      </c>
      <c r="G6" s="260"/>
      <c r="H6" s="259" t="n">
        <v>126</v>
      </c>
      <c r="I6" s="260"/>
      <c r="J6" s="259" t="n">
        <v>124</v>
      </c>
      <c r="K6" s="260" t="n">
        <v>78</v>
      </c>
      <c r="L6" s="259"/>
      <c r="M6" s="260" t="n">
        <v>158</v>
      </c>
      <c r="N6" s="259"/>
      <c r="O6" s="260"/>
      <c r="P6" s="300" t="n">
        <f aca="false">AVERAGE(B6:M6)</f>
        <v>104.666666666667</v>
      </c>
      <c r="Q6" s="197"/>
      <c r="R6" s="258"/>
      <c r="S6" s="258"/>
      <c r="T6" s="240"/>
      <c r="U6" s="240"/>
      <c r="V6" s="240"/>
      <c r="W6" s="240"/>
    </row>
    <row r="7" customFormat="false" ht="42" hidden="false" customHeight="true" outlineLevel="0" collapsed="false">
      <c r="A7" s="250"/>
      <c r="B7" s="306" t="n">
        <f aca="false">B5+B6</f>
        <v>331</v>
      </c>
      <c r="C7" s="261" t="n">
        <f aca="false">C5+C6</f>
        <v>348</v>
      </c>
      <c r="D7" s="261" t="n">
        <f aca="false">D5+D6</f>
        <v>339</v>
      </c>
      <c r="E7" s="301" t="n">
        <f aca="false">E5+E6</f>
        <v>418</v>
      </c>
      <c r="F7" s="261" t="n">
        <f aca="false">F5+F6</f>
        <v>348</v>
      </c>
      <c r="G7" s="261" t="n">
        <f aca="false">G5+G6</f>
        <v>0</v>
      </c>
      <c r="H7" s="301" t="n">
        <f aca="false">H5+H6</f>
        <v>420</v>
      </c>
      <c r="I7" s="261" t="n">
        <f aca="false">I5+I6</f>
        <v>0</v>
      </c>
      <c r="J7" s="301" t="n">
        <f aca="false">J5+J6</f>
        <v>407</v>
      </c>
      <c r="K7" s="261" t="n">
        <f aca="false">K5+K6</f>
        <v>333</v>
      </c>
      <c r="L7" s="261" t="n">
        <f aca="false">L5+L6</f>
        <v>0</v>
      </c>
      <c r="M7" s="301" t="n">
        <f aca="false">M5+M6</f>
        <v>422</v>
      </c>
      <c r="N7" s="261"/>
      <c r="O7" s="261"/>
      <c r="P7" s="302" t="n">
        <f aca="false">P5+P6</f>
        <v>374</v>
      </c>
      <c r="Q7" s="197"/>
      <c r="R7" s="258"/>
      <c r="S7" s="258"/>
      <c r="T7" s="240"/>
      <c r="U7" s="240"/>
      <c r="V7" s="240"/>
      <c r="W7" s="240"/>
    </row>
    <row r="8" customFormat="false" ht="42" hidden="false" customHeight="true" outlineLevel="0" collapsed="false">
      <c r="A8" s="250" t="s">
        <v>326</v>
      </c>
      <c r="B8" s="262"/>
      <c r="C8" s="252"/>
      <c r="D8" s="262"/>
      <c r="E8" s="265"/>
      <c r="F8" s="254"/>
      <c r="G8" s="265"/>
      <c r="H8" s="254"/>
      <c r="I8" s="253"/>
      <c r="J8" s="262"/>
      <c r="K8" s="253"/>
      <c r="L8" s="262" t="n">
        <v>244</v>
      </c>
      <c r="M8" s="253"/>
      <c r="N8" s="251"/>
      <c r="O8" s="253"/>
      <c r="P8" s="300" t="n">
        <f aca="false">AVERAGE(B8:M8)</f>
        <v>244</v>
      </c>
      <c r="Q8" s="197"/>
      <c r="R8" s="258"/>
      <c r="S8" s="258"/>
      <c r="T8" s="240"/>
      <c r="U8" s="240"/>
      <c r="V8" s="240"/>
      <c r="W8" s="240"/>
    </row>
    <row r="9" customFormat="false" ht="42" hidden="false" customHeight="true" outlineLevel="0" collapsed="false">
      <c r="A9" s="250"/>
      <c r="B9" s="339"/>
      <c r="C9" s="260"/>
      <c r="D9" s="259"/>
      <c r="E9" s="264"/>
      <c r="F9" s="259"/>
      <c r="G9" s="264"/>
      <c r="H9" s="259"/>
      <c r="I9" s="260"/>
      <c r="J9" s="259"/>
      <c r="K9" s="260"/>
      <c r="L9" s="259" t="n">
        <v>86</v>
      </c>
      <c r="M9" s="260"/>
      <c r="N9" s="259"/>
      <c r="O9" s="260"/>
      <c r="P9" s="300" t="n">
        <f aca="false">AVERAGE(B9:M9)</f>
        <v>86</v>
      </c>
      <c r="Q9" s="197"/>
      <c r="R9" s="258"/>
      <c r="S9" s="258"/>
      <c r="T9" s="240"/>
      <c r="U9" s="240"/>
      <c r="V9" s="240"/>
      <c r="W9" s="240"/>
    </row>
    <row r="10" customFormat="false" ht="42" hidden="false" customHeight="true" outlineLevel="0" collapsed="false">
      <c r="A10" s="250"/>
      <c r="B10" s="261" t="n">
        <f aca="false">B8+B9</f>
        <v>0</v>
      </c>
      <c r="C10" s="261" t="n">
        <f aca="false">C8+C9</f>
        <v>0</v>
      </c>
      <c r="D10" s="261" t="n">
        <f aca="false">D8+D9</f>
        <v>0</v>
      </c>
      <c r="E10" s="261" t="n">
        <f aca="false">E8+E9</f>
        <v>0</v>
      </c>
      <c r="F10" s="261" t="n">
        <f aca="false">F8+F9</f>
        <v>0</v>
      </c>
      <c r="G10" s="261" t="n">
        <f aca="false">G8+G9</f>
        <v>0</v>
      </c>
      <c r="H10" s="261" t="n">
        <f aca="false">H8+H9</f>
        <v>0</v>
      </c>
      <c r="I10" s="261" t="n">
        <f aca="false">I8+I9</f>
        <v>0</v>
      </c>
      <c r="J10" s="261" t="n">
        <f aca="false">J8+J9</f>
        <v>0</v>
      </c>
      <c r="K10" s="261" t="n">
        <f aca="false">K8+K9</f>
        <v>0</v>
      </c>
      <c r="L10" s="261" t="n">
        <f aca="false">L8+L9</f>
        <v>330</v>
      </c>
      <c r="M10" s="261" t="n">
        <f aca="false">M8+M9</f>
        <v>0</v>
      </c>
      <c r="N10" s="261"/>
      <c r="O10" s="261"/>
      <c r="P10" s="302" t="n">
        <f aca="false">P8+P9</f>
        <v>330</v>
      </c>
      <c r="Q10" s="197"/>
      <c r="R10" s="258"/>
      <c r="S10" s="258"/>
      <c r="T10" s="240"/>
      <c r="U10" s="240"/>
      <c r="V10" s="240"/>
      <c r="W10" s="240"/>
    </row>
    <row r="11" customFormat="false" ht="42" hidden="false" customHeight="true" outlineLevel="0" collapsed="false">
      <c r="A11" s="250" t="s">
        <v>327</v>
      </c>
      <c r="B11" s="262"/>
      <c r="C11" s="253"/>
      <c r="D11" s="262"/>
      <c r="E11" s="263"/>
      <c r="F11" s="254" t="n">
        <v>258</v>
      </c>
      <c r="G11" s="253" t="n">
        <v>261</v>
      </c>
      <c r="H11" s="262" t="n">
        <v>247</v>
      </c>
      <c r="I11" s="253" t="n">
        <v>280</v>
      </c>
      <c r="J11" s="254" t="n">
        <v>272</v>
      </c>
      <c r="K11" s="253" t="n">
        <v>246</v>
      </c>
      <c r="L11" s="254"/>
      <c r="M11" s="253" t="n">
        <v>271</v>
      </c>
      <c r="N11" s="254"/>
      <c r="O11" s="252"/>
      <c r="P11" s="300" t="n">
        <f aca="false">AVERAGE(B11:M11)</f>
        <v>262.142857142857</v>
      </c>
      <c r="Q11" s="197"/>
      <c r="R11" s="258"/>
      <c r="S11" s="258"/>
      <c r="T11" s="240"/>
      <c r="U11" s="240"/>
      <c r="V11" s="240"/>
      <c r="W11" s="240"/>
    </row>
    <row r="12" customFormat="false" ht="42" hidden="false" customHeight="true" outlineLevel="0" collapsed="false">
      <c r="A12" s="250"/>
      <c r="B12" s="259"/>
      <c r="C12" s="260"/>
      <c r="D12" s="259"/>
      <c r="E12" s="264"/>
      <c r="F12" s="259" t="n">
        <v>130</v>
      </c>
      <c r="G12" s="260" t="n">
        <v>89</v>
      </c>
      <c r="H12" s="259" t="n">
        <v>107</v>
      </c>
      <c r="I12" s="260" t="n">
        <v>107</v>
      </c>
      <c r="J12" s="259" t="n">
        <v>92</v>
      </c>
      <c r="K12" s="260" t="n">
        <v>128</v>
      </c>
      <c r="L12" s="259"/>
      <c r="M12" s="260" t="n">
        <v>103</v>
      </c>
      <c r="N12" s="259"/>
      <c r="O12" s="260"/>
      <c r="P12" s="300" t="n">
        <f aca="false">AVERAGE(B12:M12)</f>
        <v>108</v>
      </c>
      <c r="Q12" s="197"/>
      <c r="R12" s="258"/>
      <c r="S12" s="258"/>
      <c r="T12" s="240"/>
      <c r="U12" s="240"/>
      <c r="V12" s="240"/>
      <c r="W12" s="240"/>
    </row>
    <row r="13" customFormat="false" ht="42" hidden="false" customHeight="true" outlineLevel="0" collapsed="false">
      <c r="A13" s="250"/>
      <c r="B13" s="261" t="n">
        <f aca="false">B11+B12</f>
        <v>0</v>
      </c>
      <c r="C13" s="261" t="n">
        <f aca="false">C11+C12</f>
        <v>0</v>
      </c>
      <c r="D13" s="261" t="n">
        <f aca="false">D11+D12</f>
        <v>0</v>
      </c>
      <c r="E13" s="261" t="n">
        <f aca="false">E11+E12</f>
        <v>0</v>
      </c>
      <c r="F13" s="261" t="n">
        <f aca="false">F11+F12</f>
        <v>388</v>
      </c>
      <c r="G13" s="261" t="n">
        <f aca="false">G11+G12</f>
        <v>350</v>
      </c>
      <c r="H13" s="306" t="n">
        <f aca="false">H11+H12</f>
        <v>354</v>
      </c>
      <c r="I13" s="261" t="n">
        <f aca="false">I11+I12</f>
        <v>387</v>
      </c>
      <c r="J13" s="261" t="n">
        <f aca="false">J11+J12</f>
        <v>364</v>
      </c>
      <c r="K13" s="261" t="n">
        <f aca="false">K11+K12</f>
        <v>374</v>
      </c>
      <c r="L13" s="261" t="n">
        <f aca="false">L11+L12</f>
        <v>0</v>
      </c>
      <c r="M13" s="261" t="n">
        <f aca="false">M11+M12</f>
        <v>374</v>
      </c>
      <c r="N13" s="261"/>
      <c r="O13" s="261"/>
      <c r="P13" s="304" t="n">
        <f aca="false">P11+P12</f>
        <v>370.142857142857</v>
      </c>
      <c r="Q13" s="197"/>
      <c r="R13" s="258"/>
      <c r="S13" s="258"/>
      <c r="T13" s="240"/>
      <c r="U13" s="240"/>
      <c r="V13" s="240"/>
      <c r="W13" s="240"/>
    </row>
    <row r="14" customFormat="false" ht="42" hidden="false" customHeight="true" outlineLevel="0" collapsed="false">
      <c r="A14" s="316" t="s">
        <v>328</v>
      </c>
      <c r="B14" s="262" t="n">
        <v>279</v>
      </c>
      <c r="C14" s="252" t="n">
        <v>259</v>
      </c>
      <c r="D14" s="262" t="n">
        <v>241</v>
      </c>
      <c r="E14" s="344" t="n">
        <v>274</v>
      </c>
      <c r="F14" s="254"/>
      <c r="G14" s="319" t="n">
        <v>257</v>
      </c>
      <c r="H14" s="254" t="n">
        <v>278</v>
      </c>
      <c r="I14" s="319" t="n">
        <v>275</v>
      </c>
      <c r="J14" s="254" t="n">
        <v>230</v>
      </c>
      <c r="K14" s="319" t="n">
        <v>260</v>
      </c>
      <c r="L14" s="254" t="n">
        <v>261</v>
      </c>
      <c r="M14" s="253" t="n">
        <v>270</v>
      </c>
      <c r="N14" s="251"/>
      <c r="O14" s="253"/>
      <c r="P14" s="300" t="n">
        <f aca="false">AVERAGE(B14:M14)</f>
        <v>262.181818181818</v>
      </c>
      <c r="Q14" s="197"/>
      <c r="R14" s="258"/>
      <c r="S14" s="258"/>
      <c r="T14" s="240"/>
      <c r="U14" s="240"/>
      <c r="V14" s="240"/>
      <c r="W14" s="240"/>
    </row>
    <row r="15" customFormat="false" ht="42" hidden="false" customHeight="true" outlineLevel="0" collapsed="false">
      <c r="A15" s="316"/>
      <c r="B15" s="259" t="n">
        <v>97</v>
      </c>
      <c r="C15" s="260" t="n">
        <v>118</v>
      </c>
      <c r="D15" s="259" t="n">
        <v>110</v>
      </c>
      <c r="E15" s="264" t="n">
        <v>97</v>
      </c>
      <c r="F15" s="259"/>
      <c r="G15" s="260" t="n">
        <v>129</v>
      </c>
      <c r="H15" s="259" t="n">
        <v>97</v>
      </c>
      <c r="I15" s="260" t="n">
        <v>93</v>
      </c>
      <c r="J15" s="259" t="n">
        <v>95</v>
      </c>
      <c r="K15" s="260" t="n">
        <v>107</v>
      </c>
      <c r="L15" s="259" t="n">
        <v>118</v>
      </c>
      <c r="M15" s="260" t="n">
        <v>103</v>
      </c>
      <c r="N15" s="259"/>
      <c r="O15" s="260"/>
      <c r="P15" s="300" t="n">
        <f aca="false">AVERAGE(B15:M15)</f>
        <v>105.818181818182</v>
      </c>
      <c r="Q15" s="197"/>
      <c r="R15" s="258"/>
      <c r="S15" s="258"/>
      <c r="T15" s="240"/>
      <c r="U15" s="240"/>
      <c r="V15" s="240"/>
      <c r="W15" s="240"/>
    </row>
    <row r="16" customFormat="false" ht="42" hidden="false" customHeight="true" outlineLevel="0" collapsed="false">
      <c r="A16" s="316"/>
      <c r="B16" s="261" t="n">
        <f aca="false">B14+B15</f>
        <v>376</v>
      </c>
      <c r="C16" s="261" t="n">
        <f aca="false">C14+C15</f>
        <v>377</v>
      </c>
      <c r="D16" s="261" t="n">
        <f aca="false">D14+D15</f>
        <v>351</v>
      </c>
      <c r="E16" s="261" t="n">
        <f aca="false">E14+E15</f>
        <v>371</v>
      </c>
      <c r="F16" s="261" t="n">
        <f aca="false">F14+F15</f>
        <v>0</v>
      </c>
      <c r="G16" s="261" t="n">
        <f aca="false">G14+G15</f>
        <v>386</v>
      </c>
      <c r="H16" s="261" t="n">
        <f aca="false">H14+H15</f>
        <v>375</v>
      </c>
      <c r="I16" s="261" t="n">
        <f aca="false">I14+I15</f>
        <v>368</v>
      </c>
      <c r="J16" s="261" t="n">
        <f aca="false">J14+J15</f>
        <v>325</v>
      </c>
      <c r="K16" s="261" t="n">
        <f aca="false">K14+K15</f>
        <v>367</v>
      </c>
      <c r="L16" s="261" t="n">
        <f aca="false">L14+L15</f>
        <v>379</v>
      </c>
      <c r="M16" s="261" t="n">
        <f aca="false">M14+M15</f>
        <v>373</v>
      </c>
      <c r="N16" s="261"/>
      <c r="O16" s="261"/>
      <c r="P16" s="302" t="n">
        <f aca="false">P14+P15</f>
        <v>368</v>
      </c>
      <c r="Q16" s="197"/>
      <c r="R16" s="258"/>
      <c r="S16" s="258"/>
      <c r="T16" s="240"/>
      <c r="U16" s="240"/>
      <c r="V16" s="240"/>
      <c r="W16" s="240"/>
    </row>
    <row r="17" customFormat="false" ht="42" hidden="false" customHeight="true" outlineLevel="0" collapsed="false">
      <c r="A17" s="250" t="s">
        <v>329</v>
      </c>
      <c r="B17" s="254" t="n">
        <v>240</v>
      </c>
      <c r="C17" s="253" t="n">
        <v>266</v>
      </c>
      <c r="D17" s="254" t="n">
        <v>279</v>
      </c>
      <c r="E17" s="265" t="n">
        <v>243</v>
      </c>
      <c r="F17" s="254" t="n">
        <v>266</v>
      </c>
      <c r="G17" s="253" t="n">
        <v>271</v>
      </c>
      <c r="H17" s="254" t="n">
        <v>258</v>
      </c>
      <c r="I17" s="253" t="n">
        <v>247</v>
      </c>
      <c r="J17" s="254"/>
      <c r="K17" s="253"/>
      <c r="L17" s="254" t="n">
        <v>234</v>
      </c>
      <c r="M17" s="253"/>
      <c r="N17" s="254"/>
      <c r="O17" s="253"/>
      <c r="P17" s="300" t="n">
        <f aca="false">AVERAGE(B17:M17)</f>
        <v>256</v>
      </c>
      <c r="Q17" s="197"/>
      <c r="R17" s="258"/>
      <c r="S17" s="258"/>
      <c r="T17" s="240"/>
      <c r="U17" s="240"/>
      <c r="V17" s="240"/>
      <c r="W17" s="240"/>
    </row>
    <row r="18" customFormat="false" ht="42" hidden="false" customHeight="true" outlineLevel="0" collapsed="false">
      <c r="A18" s="250"/>
      <c r="B18" s="259" t="n">
        <v>81</v>
      </c>
      <c r="C18" s="260" t="n">
        <v>111</v>
      </c>
      <c r="D18" s="259" t="n">
        <v>88</v>
      </c>
      <c r="E18" s="264" t="n">
        <v>94</v>
      </c>
      <c r="F18" s="259" t="n">
        <v>115</v>
      </c>
      <c r="G18" s="260" t="n">
        <v>98</v>
      </c>
      <c r="H18" s="259" t="n">
        <v>85</v>
      </c>
      <c r="I18" s="260" t="n">
        <v>70</v>
      </c>
      <c r="J18" s="259"/>
      <c r="K18" s="260"/>
      <c r="L18" s="259" t="n">
        <v>84</v>
      </c>
      <c r="M18" s="260"/>
      <c r="N18" s="259"/>
      <c r="O18" s="260"/>
      <c r="P18" s="300" t="n">
        <f aca="false">AVERAGE(B18:M18)</f>
        <v>91.7777777777778</v>
      </c>
      <c r="Q18" s="197"/>
      <c r="R18" s="258"/>
      <c r="S18" s="258"/>
      <c r="T18" s="240"/>
      <c r="U18" s="240"/>
      <c r="V18" s="240"/>
      <c r="W18" s="240"/>
    </row>
    <row r="19" customFormat="false" ht="42" hidden="false" customHeight="true" outlineLevel="0" collapsed="false">
      <c r="A19" s="250"/>
      <c r="B19" s="261" t="n">
        <f aca="false">B17+B18</f>
        <v>321</v>
      </c>
      <c r="C19" s="261" t="n">
        <f aca="false">C17+C18</f>
        <v>377</v>
      </c>
      <c r="D19" s="261" t="n">
        <f aca="false">D17+D18</f>
        <v>367</v>
      </c>
      <c r="E19" s="261" t="n">
        <f aca="false">E17+E18</f>
        <v>337</v>
      </c>
      <c r="F19" s="261" t="n">
        <f aca="false">F17+F18</f>
        <v>381</v>
      </c>
      <c r="G19" s="261" t="n">
        <f aca="false">G17+G18</f>
        <v>369</v>
      </c>
      <c r="H19" s="261" t="n">
        <f aca="false">H17+H18</f>
        <v>343</v>
      </c>
      <c r="I19" s="261" t="n">
        <f aca="false">I17+I18</f>
        <v>317</v>
      </c>
      <c r="J19" s="261" t="n">
        <f aca="false">J17+J18</f>
        <v>0</v>
      </c>
      <c r="K19" s="261" t="n">
        <f aca="false">K17+K18</f>
        <v>0</v>
      </c>
      <c r="L19" s="261" t="n">
        <f aca="false">L17+L18</f>
        <v>318</v>
      </c>
      <c r="M19" s="261" t="n">
        <f aca="false">M17+M18</f>
        <v>0</v>
      </c>
      <c r="N19" s="261"/>
      <c r="O19" s="261"/>
      <c r="P19" s="302" t="n">
        <f aca="false">P17+P18</f>
        <v>347.777777777778</v>
      </c>
      <c r="Q19" s="197"/>
      <c r="R19" s="258"/>
      <c r="S19" s="258"/>
      <c r="T19" s="240"/>
      <c r="U19" s="240"/>
      <c r="V19" s="240"/>
      <c r="W19" s="240"/>
    </row>
    <row r="20" customFormat="false" ht="42" hidden="false" customHeight="true" outlineLevel="0" collapsed="false">
      <c r="A20" s="250" t="s">
        <v>330</v>
      </c>
      <c r="B20" s="254" t="n">
        <v>270</v>
      </c>
      <c r="C20" s="253" t="n">
        <v>255</v>
      </c>
      <c r="D20" s="262" t="n">
        <v>243</v>
      </c>
      <c r="E20" s="265" t="n">
        <v>250</v>
      </c>
      <c r="F20" s="254" t="n">
        <v>251</v>
      </c>
      <c r="G20" s="253" t="n">
        <v>257</v>
      </c>
      <c r="H20" s="254"/>
      <c r="I20" s="253" t="n">
        <v>269</v>
      </c>
      <c r="J20" s="254" t="n">
        <v>253</v>
      </c>
      <c r="K20" s="319" t="s">
        <v>331</v>
      </c>
      <c r="L20" s="254" t="n">
        <v>247</v>
      </c>
      <c r="M20" s="253" t="n">
        <v>286</v>
      </c>
      <c r="N20" s="254"/>
      <c r="O20" s="253"/>
      <c r="P20" s="300" t="n">
        <f aca="false">AVERAGE(B20:M20)</f>
        <v>258.1</v>
      </c>
      <c r="Q20" s="197"/>
      <c r="R20" s="258"/>
      <c r="S20" s="258"/>
      <c r="T20" s="240"/>
      <c r="U20" s="240"/>
      <c r="V20" s="240"/>
      <c r="W20" s="240"/>
    </row>
    <row r="21" customFormat="false" ht="42" hidden="false" customHeight="true" outlineLevel="0" collapsed="false">
      <c r="A21" s="250"/>
      <c r="B21" s="259" t="n">
        <v>111</v>
      </c>
      <c r="C21" s="260" t="n">
        <v>89</v>
      </c>
      <c r="D21" s="259" t="n">
        <v>79</v>
      </c>
      <c r="E21" s="264" t="n">
        <v>80</v>
      </c>
      <c r="F21" s="259" t="n">
        <v>75</v>
      </c>
      <c r="G21" s="260" t="n">
        <v>100</v>
      </c>
      <c r="H21" s="259"/>
      <c r="I21" s="260" t="n">
        <v>118</v>
      </c>
      <c r="J21" s="259" t="n">
        <v>104</v>
      </c>
      <c r="K21" s="260" t="s">
        <v>332</v>
      </c>
      <c r="L21" s="259" t="n">
        <v>103</v>
      </c>
      <c r="M21" s="260" t="n">
        <v>87</v>
      </c>
      <c r="N21" s="259"/>
      <c r="O21" s="260"/>
      <c r="P21" s="300" t="n">
        <f aca="false">AVERAGE(B21:M21)</f>
        <v>94.6</v>
      </c>
      <c r="Q21" s="197"/>
      <c r="R21" s="258"/>
      <c r="S21" s="258"/>
      <c r="T21" s="240"/>
      <c r="U21" s="240"/>
      <c r="V21" s="240"/>
      <c r="W21" s="240"/>
    </row>
    <row r="22" customFormat="false" ht="42" hidden="false" customHeight="true" outlineLevel="0" collapsed="false">
      <c r="A22" s="250"/>
      <c r="B22" s="261" t="n">
        <f aca="false">B20+B21</f>
        <v>381</v>
      </c>
      <c r="C22" s="261" t="n">
        <f aca="false">C20+C21</f>
        <v>344</v>
      </c>
      <c r="D22" s="261" t="n">
        <f aca="false">D20+D21</f>
        <v>322</v>
      </c>
      <c r="E22" s="261" t="n">
        <f aca="false">E20+E21</f>
        <v>330</v>
      </c>
      <c r="F22" s="261" t="n">
        <f aca="false">F20+F21</f>
        <v>326</v>
      </c>
      <c r="G22" s="261" t="n">
        <f aca="false">G20+G21</f>
        <v>357</v>
      </c>
      <c r="H22" s="261" t="n">
        <f aca="false">H20+H21</f>
        <v>0</v>
      </c>
      <c r="I22" s="261" t="n">
        <f aca="false">I20+I21</f>
        <v>387</v>
      </c>
      <c r="J22" s="261" t="n">
        <f aca="false">J20+J21</f>
        <v>357</v>
      </c>
      <c r="K22" s="306" t="s">
        <v>333</v>
      </c>
      <c r="L22" s="261" t="n">
        <f aca="false">L20+L21</f>
        <v>350</v>
      </c>
      <c r="M22" s="261" t="n">
        <f aca="false">M20+M21</f>
        <v>373</v>
      </c>
      <c r="N22" s="261"/>
      <c r="O22" s="261"/>
      <c r="P22" s="302" t="n">
        <f aca="false">P20+P21</f>
        <v>352.7</v>
      </c>
      <c r="Q22" s="197"/>
      <c r="R22" s="258"/>
      <c r="S22" s="258"/>
      <c r="T22" s="240"/>
      <c r="U22" s="240"/>
      <c r="V22" s="240"/>
      <c r="W22" s="240"/>
    </row>
    <row r="23" customFormat="false" ht="48" hidden="false" customHeight="true" outlineLevel="0" collapsed="false">
      <c r="A23" s="270" t="s">
        <v>334</v>
      </c>
      <c r="B23" s="275" t="n">
        <v>1409</v>
      </c>
      <c r="C23" s="367" t="n">
        <v>1446</v>
      </c>
      <c r="D23" s="347" t="n">
        <v>1379</v>
      </c>
      <c r="E23" s="274" t="n">
        <v>1456</v>
      </c>
      <c r="F23" s="275" t="n">
        <v>1443</v>
      </c>
      <c r="G23" s="274" t="n">
        <v>1462</v>
      </c>
      <c r="H23" s="275" t="n">
        <v>1492</v>
      </c>
      <c r="I23" s="274" t="n">
        <v>1459</v>
      </c>
      <c r="J23" s="275" t="n">
        <v>1453</v>
      </c>
      <c r="K23" s="274" t="n">
        <v>1449</v>
      </c>
      <c r="L23" s="275" t="n">
        <v>1377</v>
      </c>
      <c r="M23" s="308" t="n">
        <v>1542</v>
      </c>
      <c r="N23" s="275"/>
      <c r="O23" s="330"/>
      <c r="P23" s="300" t="n">
        <f aca="false">AVERAGE(B23:M23)</f>
        <v>1447.25</v>
      </c>
      <c r="R23" s="240"/>
      <c r="S23" s="240"/>
      <c r="T23" s="240"/>
      <c r="U23" s="240"/>
      <c r="V23" s="240"/>
      <c r="W23" s="240"/>
    </row>
    <row r="24" customFormat="false" ht="48" hidden="false" customHeight="true" outlineLevel="0" collapsed="false">
      <c r="A24" s="276" t="s">
        <v>266</v>
      </c>
      <c r="B24" s="273" t="n">
        <v>1280</v>
      </c>
      <c r="C24" s="278" t="n">
        <v>1352</v>
      </c>
      <c r="D24" s="347" t="n">
        <v>1445</v>
      </c>
      <c r="E24" s="331" t="n">
        <v>1375</v>
      </c>
      <c r="F24" s="280" t="n">
        <v>1256</v>
      </c>
      <c r="G24" s="278" t="n">
        <v>1275</v>
      </c>
      <c r="H24" s="275" t="n">
        <v>1416</v>
      </c>
      <c r="I24" s="278" t="n">
        <v>1373</v>
      </c>
      <c r="J24" s="273" t="n">
        <v>1432</v>
      </c>
      <c r="K24" s="278" t="n">
        <v>1467</v>
      </c>
      <c r="L24" s="273" t="n">
        <v>1310</v>
      </c>
      <c r="M24" s="278" t="n">
        <v>1350</v>
      </c>
      <c r="N24" s="280"/>
      <c r="O24" s="331"/>
      <c r="P24" s="300" t="n">
        <f aca="false">AVERAGE(B24:M24)</f>
        <v>1360.91666666667</v>
      </c>
      <c r="R24" s="240"/>
      <c r="S24" s="240"/>
      <c r="T24" s="240"/>
      <c r="U24" s="240"/>
      <c r="V24" s="240"/>
      <c r="W24" s="240"/>
    </row>
    <row r="25" customFormat="false" ht="48" hidden="false" customHeight="true" outlineLevel="0" collapsed="false">
      <c r="A25" s="283" t="s">
        <v>267</v>
      </c>
      <c r="B25" s="360" t="n">
        <f aca="false">B23-B24</f>
        <v>129</v>
      </c>
      <c r="C25" s="360" t="n">
        <f aca="false">C23-C24</f>
        <v>94</v>
      </c>
      <c r="D25" s="360" t="n">
        <f aca="false">D23-D24</f>
        <v>-66</v>
      </c>
      <c r="E25" s="360" t="n">
        <f aca="false">E23-E24</f>
        <v>81</v>
      </c>
      <c r="F25" s="360" t="n">
        <f aca="false">F23-F24</f>
        <v>187</v>
      </c>
      <c r="G25" s="360" t="n">
        <f aca="false">G23-G24</f>
        <v>187</v>
      </c>
      <c r="H25" s="360" t="n">
        <f aca="false">H23-H24</f>
        <v>76</v>
      </c>
      <c r="I25" s="360" t="n">
        <f aca="false">I23-I24</f>
        <v>86</v>
      </c>
      <c r="J25" s="360" t="n">
        <f aca="false">J23-J24</f>
        <v>21</v>
      </c>
      <c r="K25" s="360" t="n">
        <f aca="false">K23-K24</f>
        <v>-18</v>
      </c>
      <c r="L25" s="360" t="n">
        <f aca="false">L23-L24</f>
        <v>67</v>
      </c>
      <c r="M25" s="360" t="n">
        <f aca="false">M23-M24</f>
        <v>192</v>
      </c>
      <c r="N25" s="360"/>
      <c r="O25" s="360"/>
      <c r="P25" s="361" t="n">
        <f aca="false">SUM(B25:M25)</f>
        <v>1036</v>
      </c>
      <c r="R25" s="240"/>
      <c r="S25" s="240"/>
      <c r="T25" s="240"/>
      <c r="U25" s="240"/>
      <c r="V25" s="240"/>
      <c r="W25" s="240"/>
    </row>
    <row r="26" customFormat="false" ht="48" hidden="false" customHeight="true" outlineLevel="0" collapsed="false">
      <c r="A26" s="270" t="s">
        <v>268</v>
      </c>
      <c r="B26" s="311" t="n">
        <v>10</v>
      </c>
      <c r="C26" s="274" t="n">
        <v>10</v>
      </c>
      <c r="D26" s="275" t="n">
        <v>4</v>
      </c>
      <c r="E26" s="274" t="n">
        <v>8</v>
      </c>
      <c r="F26" s="311" t="n">
        <v>12</v>
      </c>
      <c r="G26" s="274" t="n">
        <v>12</v>
      </c>
      <c r="H26" s="275" t="n">
        <v>8</v>
      </c>
      <c r="I26" s="274" t="n">
        <v>11</v>
      </c>
      <c r="J26" s="311" t="n">
        <v>8</v>
      </c>
      <c r="K26" s="274" t="n">
        <v>4</v>
      </c>
      <c r="L26" s="311" t="n">
        <v>10</v>
      </c>
      <c r="M26" s="274" t="n">
        <v>12</v>
      </c>
      <c r="N26" s="311"/>
      <c r="O26" s="274"/>
      <c r="P26" s="361" t="n">
        <f aca="false">SUM(B26:M26)</f>
        <v>109</v>
      </c>
    </row>
    <row r="27" customFormat="false" ht="48" hidden="false" customHeight="true" outlineLevel="0" collapsed="false">
      <c r="A27" s="287" t="s">
        <v>269</v>
      </c>
      <c r="B27" s="312" t="n">
        <v>2</v>
      </c>
      <c r="C27" s="313" t="n">
        <v>2</v>
      </c>
      <c r="D27" s="314" t="n">
        <v>8</v>
      </c>
      <c r="E27" s="313" t="n">
        <v>4</v>
      </c>
      <c r="F27" s="312" t="n">
        <v>0</v>
      </c>
      <c r="G27" s="313" t="n">
        <v>0</v>
      </c>
      <c r="H27" s="314" t="n">
        <v>4</v>
      </c>
      <c r="I27" s="313" t="n">
        <v>1</v>
      </c>
      <c r="J27" s="312" t="n">
        <v>4</v>
      </c>
      <c r="K27" s="313" t="n">
        <v>8</v>
      </c>
      <c r="L27" s="312" t="n">
        <v>2</v>
      </c>
      <c r="M27" s="313" t="n">
        <v>0</v>
      </c>
      <c r="N27" s="312"/>
      <c r="O27" s="313"/>
      <c r="P27" s="361" t="n">
        <f aca="false">SUM(B27:M27)</f>
        <v>35</v>
      </c>
    </row>
    <row r="28" customFormat="false" ht="48" hidden="false" customHeight="true" outlineLevel="0" collapsed="false">
      <c r="A28" s="291" t="s">
        <v>270</v>
      </c>
      <c r="B28" s="352" t="n">
        <v>2</v>
      </c>
      <c r="C28" s="368" t="n">
        <v>2</v>
      </c>
      <c r="D28" s="369" t="n">
        <v>0</v>
      </c>
      <c r="E28" s="364" t="n">
        <v>2</v>
      </c>
      <c r="F28" s="352" t="n">
        <v>2</v>
      </c>
      <c r="G28" s="294" t="n">
        <v>2</v>
      </c>
      <c r="H28" s="352" t="n">
        <v>2</v>
      </c>
      <c r="I28" s="352" t="n">
        <v>2</v>
      </c>
      <c r="J28" s="363" t="n">
        <v>2</v>
      </c>
      <c r="K28" s="351" t="n">
        <v>0</v>
      </c>
      <c r="L28" s="352" t="n">
        <v>2</v>
      </c>
      <c r="M28" s="368" t="n">
        <v>2</v>
      </c>
      <c r="N28" s="352"/>
      <c r="O28" s="294"/>
      <c r="P28" s="361" t="n">
        <f aca="false">SUM(B28:M28)</f>
        <v>20</v>
      </c>
    </row>
    <row r="29" customFormat="false" ht="12.75" hidden="false" customHeight="false" outlineLevel="0" collapsed="false">
      <c r="P29" s="197"/>
    </row>
    <row r="30" customFormat="false" ht="14.25" hidden="false" customHeight="false" outlineLevel="0" collapsed="false">
      <c r="B30" s="298"/>
      <c r="P30" s="197"/>
    </row>
    <row r="31" customFormat="false" ht="12.75" hidden="false" customHeight="false" outlineLevel="0" collapsed="false">
      <c r="P31" s="197"/>
    </row>
    <row r="32" customFormat="false" ht="21" hidden="false" customHeight="true" outlineLevel="0" collapsed="false">
      <c r="B32" s="298"/>
      <c r="P32" s="197"/>
    </row>
    <row r="33" customFormat="false" ht="21" hidden="false" customHeight="true" outlineLevel="0" collapsed="false">
      <c r="P33" s="197"/>
    </row>
    <row r="34" customFormat="false" ht="21" hidden="false" customHeight="true" outlineLevel="0" collapsed="false">
      <c r="P34" s="197"/>
    </row>
    <row r="35" customFormat="false" ht="21" hidden="false" customHeight="true" outlineLevel="0" collapsed="false">
      <c r="P35" s="197"/>
    </row>
    <row r="36" customFormat="false" ht="21" hidden="false" customHeight="true" outlineLevel="0" collapsed="false">
      <c r="P36" s="197"/>
    </row>
    <row r="37" customFormat="false" ht="21" hidden="false" customHeight="true" outlineLevel="0" collapsed="false">
      <c r="P37" s="197"/>
    </row>
    <row r="38" customFormat="false" ht="21" hidden="false" customHeight="true" outlineLevel="0" collapsed="false"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12" hidden="false" customHeight="true" outlineLevel="0" collapsed="false">
      <c r="P56" s="197"/>
      <c r="R56" s="240"/>
      <c r="S56" s="240"/>
      <c r="T56" s="240"/>
      <c r="U56" s="240"/>
      <c r="V56" s="240"/>
      <c r="W56" s="240"/>
    </row>
    <row r="57" customFormat="false" ht="18" hidden="false" customHeight="true" outlineLevel="0" collapsed="false">
      <c r="P57" s="197"/>
    </row>
    <row r="58" customFormat="false" ht="18" hidden="false" customHeight="true" outlineLevel="0" collapsed="false">
      <c r="P58" s="197"/>
    </row>
    <row r="59" customFormat="false" ht="18" hidden="false" customHeight="true" outlineLevel="0" collapsed="false">
      <c r="A59" s="240"/>
      <c r="B59" s="249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58"/>
      <c r="Q59" s="240"/>
      <c r="R59" s="240"/>
      <c r="S59" s="240"/>
      <c r="T59" s="240"/>
      <c r="U59" s="240"/>
      <c r="V59" s="240"/>
      <c r="W59" s="240"/>
    </row>
    <row r="60" customFormat="false" ht="18" hidden="false" customHeight="true" outlineLevel="0" collapsed="false">
      <c r="A60" s="240"/>
      <c r="B60" s="240"/>
      <c r="C60" s="240"/>
      <c r="D60" s="240"/>
      <c r="I60" s="240"/>
      <c r="J60" s="240"/>
      <c r="K60" s="240"/>
      <c r="L60" s="240"/>
      <c r="M60" s="240"/>
      <c r="N60" s="240"/>
      <c r="O60" s="240"/>
      <c r="P60" s="258"/>
      <c r="Q60" s="240"/>
      <c r="R60" s="240"/>
      <c r="S60" s="240"/>
      <c r="T60" s="240"/>
      <c r="U60" s="240"/>
      <c r="V60" s="240"/>
      <c r="W60" s="240"/>
    </row>
    <row r="61" customFormat="false" ht="18" hidden="false" customHeight="true" outlineLevel="0" collapsed="false">
      <c r="A61" s="240"/>
      <c r="B61" s="240"/>
      <c r="C61" s="240"/>
      <c r="D61" s="240"/>
      <c r="I61" s="240"/>
      <c r="J61" s="240"/>
      <c r="K61" s="240"/>
      <c r="L61" s="240"/>
      <c r="M61" s="240"/>
      <c r="N61" s="240"/>
      <c r="O61" s="240"/>
      <c r="P61" s="258"/>
      <c r="Q61" s="240"/>
      <c r="R61" s="240"/>
      <c r="S61" s="240"/>
      <c r="T61" s="240"/>
      <c r="U61" s="240"/>
      <c r="V61" s="240"/>
      <c r="W61" s="240"/>
    </row>
    <row r="62" customFormat="false" ht="18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58"/>
      <c r="Q62" s="240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58"/>
      <c r="Q63" s="240"/>
      <c r="R63" s="240"/>
      <c r="S63" s="240"/>
      <c r="T63" s="240"/>
      <c r="U63" s="240"/>
      <c r="V63" s="240"/>
      <c r="W63" s="240"/>
    </row>
    <row r="64" customFormat="false" ht="18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58"/>
      <c r="Q64" s="240"/>
      <c r="R64" s="240"/>
      <c r="S64" s="240"/>
      <c r="T64" s="240"/>
      <c r="U64" s="240"/>
      <c r="V64" s="240"/>
      <c r="W64" s="240"/>
    </row>
    <row r="65" customFormat="false" ht="18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P75" s="197"/>
    </row>
    <row r="76" customFormat="false" ht="18" hidden="false" customHeight="true" outlineLevel="0" collapsed="false">
      <c r="P76" s="197"/>
    </row>
    <row r="77" customFormat="false" ht="18" hidden="false" customHeight="true" outlineLevel="0" collapsed="false">
      <c r="P77" s="197"/>
    </row>
    <row r="78" customFormat="false" ht="18" hidden="false" customHeight="true" outlineLevel="0" collapsed="false">
      <c r="P78" s="197"/>
    </row>
    <row r="79" customFormat="false" ht="18" hidden="false" customHeight="true" outlineLevel="0" collapsed="false">
      <c r="P79" s="197"/>
    </row>
    <row r="80" customFormat="false" ht="18" hidden="false" customHeight="true" outlineLevel="0" collapsed="false">
      <c r="P80" s="197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85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3" hidden="false" customHeight="true" outlineLevel="0" collapsed="false">
      <c r="A1" s="232" t="s">
        <v>335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237" t="s">
        <v>254</v>
      </c>
      <c r="B2" s="238" t="s">
        <v>286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336</v>
      </c>
      <c r="C3" s="242"/>
      <c r="D3" s="242" t="s">
        <v>23</v>
      </c>
      <c r="E3" s="242"/>
      <c r="F3" s="242" t="s">
        <v>37</v>
      </c>
      <c r="G3" s="242"/>
      <c r="H3" s="242" t="s">
        <v>25</v>
      </c>
      <c r="I3" s="242"/>
      <c r="J3" s="242" t="s">
        <v>15</v>
      </c>
      <c r="K3" s="242"/>
      <c r="L3" s="242" t="s">
        <v>200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2.2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38.1" hidden="false" customHeight="true" outlineLevel="0" collapsed="false">
      <c r="A5" s="250" t="s">
        <v>337</v>
      </c>
      <c r="B5" s="254" t="n">
        <v>197</v>
      </c>
      <c r="C5" s="319" t="n">
        <v>231</v>
      </c>
      <c r="D5" s="254"/>
      <c r="E5" s="319" t="n">
        <v>253</v>
      </c>
      <c r="F5" s="254"/>
      <c r="G5" s="319" t="n">
        <v>209</v>
      </c>
      <c r="H5" s="254" t="n">
        <v>234</v>
      </c>
      <c r="I5" s="319" t="n">
        <v>255</v>
      </c>
      <c r="J5" s="254" t="n">
        <v>208</v>
      </c>
      <c r="K5" s="319" t="n">
        <v>211</v>
      </c>
      <c r="L5" s="254" t="n">
        <v>198</v>
      </c>
      <c r="M5" s="319" t="n">
        <v>184</v>
      </c>
      <c r="N5" s="254"/>
      <c r="O5" s="252"/>
      <c r="P5" s="337" t="n">
        <f aca="false">AVERAGE(B5:M5)</f>
        <v>218</v>
      </c>
      <c r="Q5" s="197"/>
      <c r="R5" s="258"/>
      <c r="S5" s="258"/>
      <c r="T5" s="240"/>
      <c r="U5" s="240"/>
      <c r="V5" s="240"/>
      <c r="W5" s="240"/>
    </row>
    <row r="6" customFormat="false" ht="38.1" hidden="false" customHeight="true" outlineLevel="0" collapsed="false">
      <c r="A6" s="250"/>
      <c r="B6" s="259" t="n">
        <v>48</v>
      </c>
      <c r="C6" s="260" t="n">
        <v>88</v>
      </c>
      <c r="D6" s="259"/>
      <c r="E6" s="260" t="n">
        <v>71</v>
      </c>
      <c r="F6" s="259"/>
      <c r="G6" s="260" t="n">
        <v>96</v>
      </c>
      <c r="H6" s="259" t="n">
        <v>87</v>
      </c>
      <c r="I6" s="370" t="n">
        <v>66</v>
      </c>
      <c r="J6" s="259" t="n">
        <v>55</v>
      </c>
      <c r="K6" s="260" t="n">
        <v>59</v>
      </c>
      <c r="L6" s="259" t="n">
        <v>74</v>
      </c>
      <c r="M6" s="260" t="n">
        <v>52</v>
      </c>
      <c r="N6" s="259"/>
      <c r="O6" s="260"/>
      <c r="P6" s="337" t="n">
        <f aca="false">AVERAGE(B6:M6)</f>
        <v>69.6</v>
      </c>
      <c r="Q6" s="197"/>
      <c r="R6" s="258"/>
      <c r="S6" s="258"/>
      <c r="T6" s="240"/>
      <c r="U6" s="240"/>
      <c r="V6" s="240"/>
      <c r="W6" s="240"/>
    </row>
    <row r="7" customFormat="false" ht="38.1" hidden="false" customHeight="true" outlineLevel="0" collapsed="false">
      <c r="A7" s="250"/>
      <c r="B7" s="306" t="n">
        <f aca="false">B5+B6</f>
        <v>245</v>
      </c>
      <c r="C7" s="306" t="n">
        <f aca="false">C5+C6</f>
        <v>319</v>
      </c>
      <c r="D7" s="306" t="n">
        <f aca="false">D5+D6</f>
        <v>0</v>
      </c>
      <c r="E7" s="306" t="n">
        <f aca="false">E5+E6</f>
        <v>324</v>
      </c>
      <c r="F7" s="306" t="n">
        <f aca="false">F5+F6</f>
        <v>0</v>
      </c>
      <c r="G7" s="306" t="n">
        <f aca="false">G5+G6</f>
        <v>305</v>
      </c>
      <c r="H7" s="306" t="n">
        <f aca="false">H5+H6</f>
        <v>321</v>
      </c>
      <c r="I7" s="306" t="n">
        <f aca="false">I5+I6</f>
        <v>321</v>
      </c>
      <c r="J7" s="306" t="n">
        <f aca="false">J5+J6</f>
        <v>263</v>
      </c>
      <c r="K7" s="306" t="n">
        <f aca="false">K5+K6</f>
        <v>270</v>
      </c>
      <c r="L7" s="306" t="n">
        <f aca="false">L5+L6</f>
        <v>272</v>
      </c>
      <c r="M7" s="306" t="n">
        <f aca="false">M5+M6</f>
        <v>236</v>
      </c>
      <c r="N7" s="306"/>
      <c r="O7" s="306"/>
      <c r="P7" s="302" t="n">
        <f aca="false">P5+P6</f>
        <v>287.6</v>
      </c>
      <c r="Q7" s="197"/>
      <c r="R7" s="258"/>
      <c r="S7" s="258"/>
      <c r="T7" s="240"/>
      <c r="U7" s="240"/>
      <c r="V7" s="240"/>
      <c r="W7" s="240"/>
    </row>
    <row r="8" customFormat="false" ht="38.1" hidden="false" customHeight="true" outlineLevel="0" collapsed="false">
      <c r="A8" s="250" t="s">
        <v>338</v>
      </c>
      <c r="B8" s="254" t="n">
        <v>265</v>
      </c>
      <c r="C8" s="319" t="n">
        <v>252</v>
      </c>
      <c r="D8" s="254" t="n">
        <v>271</v>
      </c>
      <c r="E8" s="344" t="n">
        <v>277</v>
      </c>
      <c r="F8" s="254" t="n">
        <v>243</v>
      </c>
      <c r="G8" s="319" t="n">
        <v>251</v>
      </c>
      <c r="H8" s="254" t="n">
        <v>286</v>
      </c>
      <c r="I8" s="319" t="n">
        <v>253</v>
      </c>
      <c r="J8" s="254" t="n">
        <v>281</v>
      </c>
      <c r="K8" s="319" t="n">
        <v>258</v>
      </c>
      <c r="L8" s="254" t="n">
        <v>248</v>
      </c>
      <c r="M8" s="319" t="n">
        <v>242</v>
      </c>
      <c r="N8" s="262"/>
      <c r="O8" s="253"/>
      <c r="P8" s="337" t="n">
        <f aca="false">AVERAGE(B8:M8)</f>
        <v>260.583333333333</v>
      </c>
      <c r="Q8" s="197"/>
      <c r="R8" s="258"/>
      <c r="S8" s="258"/>
      <c r="T8" s="240"/>
      <c r="U8" s="240"/>
      <c r="V8" s="240"/>
      <c r="W8" s="240"/>
    </row>
    <row r="9" customFormat="false" ht="38.1" hidden="false" customHeight="true" outlineLevel="0" collapsed="false">
      <c r="A9" s="250"/>
      <c r="B9" s="259" t="n">
        <v>105</v>
      </c>
      <c r="C9" s="260" t="n">
        <v>123</v>
      </c>
      <c r="D9" s="259" t="n">
        <v>138</v>
      </c>
      <c r="E9" s="264" t="n">
        <v>107</v>
      </c>
      <c r="F9" s="259" t="n">
        <v>69</v>
      </c>
      <c r="G9" s="260" t="n">
        <v>125</v>
      </c>
      <c r="H9" s="259" t="n">
        <v>98</v>
      </c>
      <c r="I9" s="260" t="n">
        <v>110</v>
      </c>
      <c r="J9" s="259" t="n">
        <v>96</v>
      </c>
      <c r="K9" s="260" t="n">
        <v>129</v>
      </c>
      <c r="L9" s="259" t="n">
        <v>116</v>
      </c>
      <c r="M9" s="260" t="n">
        <v>114</v>
      </c>
      <c r="N9" s="259"/>
      <c r="O9" s="260"/>
      <c r="P9" s="337" t="n">
        <f aca="false">AVERAGE(B9:M9)</f>
        <v>110.833333333333</v>
      </c>
      <c r="Q9" s="197"/>
      <c r="R9" s="258"/>
      <c r="S9" s="258"/>
      <c r="T9" s="240"/>
      <c r="U9" s="240"/>
      <c r="V9" s="240"/>
      <c r="W9" s="240"/>
    </row>
    <row r="10" customFormat="false" ht="38.1" hidden="false" customHeight="true" outlineLevel="0" collapsed="false">
      <c r="A10" s="250"/>
      <c r="B10" s="306" t="n">
        <f aca="false">B8+B9</f>
        <v>370</v>
      </c>
      <c r="C10" s="306" t="n">
        <f aca="false">C8+C9</f>
        <v>375</v>
      </c>
      <c r="D10" s="301" t="n">
        <f aca="false">D8+D9</f>
        <v>409</v>
      </c>
      <c r="E10" s="306" t="n">
        <f aca="false">E8+E9</f>
        <v>384</v>
      </c>
      <c r="F10" s="306" t="n">
        <f aca="false">F8+F9</f>
        <v>312</v>
      </c>
      <c r="G10" s="306" t="n">
        <f aca="false">G8+G9</f>
        <v>376</v>
      </c>
      <c r="H10" s="306" t="n">
        <f aca="false">H8+H9</f>
        <v>384</v>
      </c>
      <c r="I10" s="306" t="n">
        <f aca="false">I8+I9</f>
        <v>363</v>
      </c>
      <c r="J10" s="306" t="n">
        <f aca="false">J8+J9</f>
        <v>377</v>
      </c>
      <c r="K10" s="306" t="n">
        <f aca="false">K8+K9</f>
        <v>387</v>
      </c>
      <c r="L10" s="306" t="n">
        <f aca="false">L8+L9</f>
        <v>364</v>
      </c>
      <c r="M10" s="306" t="n">
        <f aca="false">M8+M9</f>
        <v>356</v>
      </c>
      <c r="N10" s="306"/>
      <c r="O10" s="306"/>
      <c r="P10" s="302" t="n">
        <f aca="false">P8+P9</f>
        <v>371.416666666667</v>
      </c>
      <c r="Q10" s="197"/>
      <c r="R10" s="258"/>
      <c r="S10" s="258"/>
      <c r="T10" s="240"/>
      <c r="U10" s="240"/>
      <c r="V10" s="240"/>
      <c r="W10" s="240"/>
    </row>
    <row r="11" customFormat="false" ht="38.1" hidden="false" customHeight="true" outlineLevel="0" collapsed="false">
      <c r="A11" s="250" t="s">
        <v>339</v>
      </c>
      <c r="B11" s="254" t="n">
        <v>237</v>
      </c>
      <c r="C11" s="319" t="n">
        <v>262</v>
      </c>
      <c r="D11" s="305" t="n">
        <v>254</v>
      </c>
      <c r="E11" s="344" t="n">
        <v>251</v>
      </c>
      <c r="F11" s="254" t="n">
        <v>250</v>
      </c>
      <c r="G11" s="319"/>
      <c r="H11" s="254" t="n">
        <v>234</v>
      </c>
      <c r="I11" s="319" t="n">
        <v>264</v>
      </c>
      <c r="J11" s="254" t="n">
        <v>205</v>
      </c>
      <c r="K11" s="319" t="n">
        <v>255</v>
      </c>
      <c r="L11" s="254" t="n">
        <v>257</v>
      </c>
      <c r="M11" s="319" t="n">
        <v>245</v>
      </c>
      <c r="N11" s="254"/>
      <c r="O11" s="253"/>
      <c r="P11" s="337" t="n">
        <f aca="false">AVERAGE(B11:M11)</f>
        <v>246.727272727273</v>
      </c>
      <c r="Q11" s="197"/>
      <c r="R11" s="258"/>
      <c r="S11" s="258"/>
      <c r="T11" s="240"/>
      <c r="U11" s="240"/>
      <c r="V11" s="240"/>
      <c r="W11" s="240"/>
    </row>
    <row r="12" customFormat="false" ht="38.1" hidden="false" customHeight="true" outlineLevel="0" collapsed="false">
      <c r="A12" s="250"/>
      <c r="B12" s="259" t="n">
        <v>87</v>
      </c>
      <c r="C12" s="260" t="n">
        <v>98</v>
      </c>
      <c r="D12" s="259" t="n">
        <v>85</v>
      </c>
      <c r="E12" s="264" t="n">
        <v>98</v>
      </c>
      <c r="F12" s="259" t="n">
        <v>95</v>
      </c>
      <c r="G12" s="260"/>
      <c r="H12" s="259" t="n">
        <v>116</v>
      </c>
      <c r="I12" s="260" t="n">
        <v>120</v>
      </c>
      <c r="J12" s="259" t="n">
        <v>92</v>
      </c>
      <c r="K12" s="260" t="n">
        <v>110</v>
      </c>
      <c r="L12" s="259" t="n">
        <v>124</v>
      </c>
      <c r="M12" s="260" t="n">
        <v>88</v>
      </c>
      <c r="N12" s="259"/>
      <c r="O12" s="260"/>
      <c r="P12" s="337" t="n">
        <f aca="false">AVERAGE(B12:M12)</f>
        <v>101.181818181818</v>
      </c>
      <c r="Q12" s="197"/>
      <c r="R12" s="258"/>
      <c r="S12" s="258"/>
      <c r="T12" s="240"/>
      <c r="U12" s="240"/>
      <c r="V12" s="240"/>
      <c r="W12" s="240"/>
    </row>
    <row r="13" customFormat="false" ht="38.1" hidden="false" customHeight="true" outlineLevel="0" collapsed="false">
      <c r="A13" s="250"/>
      <c r="B13" s="306" t="n">
        <f aca="false">B11+B12</f>
        <v>324</v>
      </c>
      <c r="C13" s="306" t="n">
        <f aca="false">C11+C12</f>
        <v>360</v>
      </c>
      <c r="D13" s="306" t="n">
        <f aca="false">D11+D12</f>
        <v>339</v>
      </c>
      <c r="E13" s="306" t="n">
        <f aca="false">E11+E12</f>
        <v>349</v>
      </c>
      <c r="F13" s="306" t="n">
        <f aca="false">F11+F12</f>
        <v>345</v>
      </c>
      <c r="G13" s="306" t="n">
        <f aca="false">G11+G12</f>
        <v>0</v>
      </c>
      <c r="H13" s="306" t="n">
        <f aca="false">H11+H12</f>
        <v>350</v>
      </c>
      <c r="I13" s="306" t="n">
        <f aca="false">I11+I12</f>
        <v>384</v>
      </c>
      <c r="J13" s="306" t="n">
        <f aca="false">J11+J12</f>
        <v>297</v>
      </c>
      <c r="K13" s="306" t="n">
        <f aca="false">K11+K12</f>
        <v>365</v>
      </c>
      <c r="L13" s="306" t="n">
        <f aca="false">L11+L12</f>
        <v>381</v>
      </c>
      <c r="M13" s="306" t="n">
        <f aca="false">M11+M12</f>
        <v>333</v>
      </c>
      <c r="N13" s="306"/>
      <c r="O13" s="306"/>
      <c r="P13" s="302" t="n">
        <f aca="false">P11+P12</f>
        <v>347.909090909091</v>
      </c>
      <c r="Q13" s="197"/>
      <c r="R13" s="258"/>
      <c r="S13" s="258"/>
      <c r="T13" s="240"/>
      <c r="U13" s="240"/>
      <c r="V13" s="240"/>
      <c r="W13" s="240"/>
    </row>
    <row r="14" customFormat="false" ht="38.1" hidden="false" customHeight="true" outlineLevel="0" collapsed="false">
      <c r="A14" s="250" t="s">
        <v>340</v>
      </c>
      <c r="B14" s="254" t="n">
        <v>161</v>
      </c>
      <c r="C14" s="319"/>
      <c r="D14" s="254"/>
      <c r="E14" s="344"/>
      <c r="F14" s="254" t="n">
        <v>211</v>
      </c>
      <c r="G14" s="319"/>
      <c r="H14" s="254" t="n">
        <v>207</v>
      </c>
      <c r="I14" s="319"/>
      <c r="J14" s="254"/>
      <c r="K14" s="319"/>
      <c r="L14" s="254"/>
      <c r="M14" s="319"/>
      <c r="N14" s="254"/>
      <c r="O14" s="252"/>
      <c r="P14" s="337" t="n">
        <f aca="false">AVERAGE(B14:M14)</f>
        <v>193</v>
      </c>
      <c r="Q14" s="197"/>
      <c r="R14" s="258"/>
      <c r="S14" s="258"/>
      <c r="T14" s="240"/>
      <c r="U14" s="240"/>
      <c r="V14" s="240"/>
      <c r="W14" s="240"/>
    </row>
    <row r="15" customFormat="false" ht="38.1" hidden="false" customHeight="true" outlineLevel="0" collapsed="false">
      <c r="A15" s="250"/>
      <c r="B15" s="259" t="n">
        <v>57</v>
      </c>
      <c r="C15" s="260"/>
      <c r="D15" s="259"/>
      <c r="E15" s="264"/>
      <c r="F15" s="259" t="n">
        <v>64</v>
      </c>
      <c r="G15" s="260"/>
      <c r="H15" s="259" t="n">
        <v>72</v>
      </c>
      <c r="I15" s="260"/>
      <c r="J15" s="259"/>
      <c r="K15" s="260"/>
      <c r="L15" s="259"/>
      <c r="M15" s="260"/>
      <c r="N15" s="259"/>
      <c r="O15" s="260"/>
      <c r="P15" s="337" t="n">
        <f aca="false">AVERAGE(B15:M15)</f>
        <v>64.3333333333333</v>
      </c>
      <c r="Q15" s="197"/>
      <c r="R15" s="258"/>
      <c r="S15" s="258"/>
      <c r="T15" s="240"/>
      <c r="U15" s="240"/>
      <c r="V15" s="240"/>
      <c r="W15" s="240"/>
    </row>
    <row r="16" customFormat="false" ht="38.1" hidden="false" customHeight="true" outlineLevel="0" collapsed="false">
      <c r="A16" s="250"/>
      <c r="B16" s="306" t="n">
        <f aca="false">B14+B15</f>
        <v>218</v>
      </c>
      <c r="C16" s="306" t="n">
        <f aca="false">C14+C15</f>
        <v>0</v>
      </c>
      <c r="D16" s="306" t="n">
        <f aca="false">D14+D15</f>
        <v>0</v>
      </c>
      <c r="E16" s="306" t="n">
        <f aca="false">E14+E15</f>
        <v>0</v>
      </c>
      <c r="F16" s="306" t="n">
        <f aca="false">F14+F15</f>
        <v>275</v>
      </c>
      <c r="G16" s="306"/>
      <c r="H16" s="306" t="n">
        <f aca="false">H14+H15</f>
        <v>279</v>
      </c>
      <c r="I16" s="306" t="n">
        <f aca="false">I14+I15</f>
        <v>0</v>
      </c>
      <c r="J16" s="306" t="n">
        <f aca="false">J14+J15</f>
        <v>0</v>
      </c>
      <c r="K16" s="306" t="n">
        <f aca="false">K14+K15</f>
        <v>0</v>
      </c>
      <c r="L16" s="306" t="n">
        <f aca="false">L14+L15</f>
        <v>0</v>
      </c>
      <c r="M16" s="306" t="n">
        <f aca="false">M14+M15</f>
        <v>0</v>
      </c>
      <c r="N16" s="306"/>
      <c r="O16" s="306"/>
      <c r="P16" s="302" t="n">
        <f aca="false">P14+P15</f>
        <v>257.333333333333</v>
      </c>
      <c r="Q16" s="197"/>
      <c r="R16" s="258"/>
      <c r="S16" s="258"/>
      <c r="T16" s="240"/>
      <c r="U16" s="240"/>
      <c r="V16" s="240"/>
      <c r="W16" s="240"/>
    </row>
    <row r="17" customFormat="false" ht="38.1" hidden="false" customHeight="true" outlineLevel="0" collapsed="false">
      <c r="A17" s="250" t="s">
        <v>341</v>
      </c>
      <c r="B17" s="254"/>
      <c r="C17" s="252"/>
      <c r="D17" s="254" t="n">
        <v>159</v>
      </c>
      <c r="E17" s="263"/>
      <c r="F17" s="251"/>
      <c r="G17" s="319" t="n">
        <v>200</v>
      </c>
      <c r="H17" s="254"/>
      <c r="I17" s="252"/>
      <c r="J17" s="251"/>
      <c r="K17" s="252"/>
      <c r="L17" s="251" t="n">
        <v>197</v>
      </c>
      <c r="M17" s="252"/>
      <c r="N17" s="251"/>
      <c r="O17" s="252"/>
      <c r="P17" s="337" t="n">
        <f aca="false">AVERAGE(B17:M17)</f>
        <v>185.333333333333</v>
      </c>
      <c r="Q17" s="197"/>
      <c r="R17" s="258"/>
      <c r="S17" s="258"/>
      <c r="T17" s="240"/>
      <c r="U17" s="240"/>
      <c r="V17" s="240"/>
      <c r="W17" s="240"/>
    </row>
    <row r="18" customFormat="false" ht="38.1" hidden="false" customHeight="true" outlineLevel="0" collapsed="false">
      <c r="A18" s="250"/>
      <c r="B18" s="259"/>
      <c r="C18" s="260"/>
      <c r="D18" s="259" t="n">
        <v>54</v>
      </c>
      <c r="E18" s="264"/>
      <c r="F18" s="259"/>
      <c r="G18" s="260" t="n">
        <v>54</v>
      </c>
      <c r="H18" s="259"/>
      <c r="I18" s="260"/>
      <c r="J18" s="259"/>
      <c r="K18" s="260"/>
      <c r="L18" s="259" t="n">
        <v>80</v>
      </c>
      <c r="M18" s="260"/>
      <c r="N18" s="259"/>
      <c r="O18" s="260"/>
      <c r="P18" s="337" t="n">
        <f aca="false">AVERAGE(B18:M18)</f>
        <v>62.6666666666667</v>
      </c>
      <c r="Q18" s="197"/>
      <c r="R18" s="258"/>
      <c r="S18" s="258"/>
      <c r="T18" s="240"/>
      <c r="U18" s="240"/>
      <c r="V18" s="240"/>
      <c r="W18" s="240"/>
    </row>
    <row r="19" customFormat="false" ht="38.1" hidden="false" customHeight="true" outlineLevel="0" collapsed="false">
      <c r="A19" s="250"/>
      <c r="B19" s="306" t="n">
        <f aca="false">B17+B18</f>
        <v>0</v>
      </c>
      <c r="C19" s="306" t="n">
        <f aca="false">C17+C18</f>
        <v>0</v>
      </c>
      <c r="D19" s="306" t="n">
        <f aca="false">D17+D18</f>
        <v>213</v>
      </c>
      <c r="E19" s="306" t="n">
        <f aca="false">E17+E18</f>
        <v>0</v>
      </c>
      <c r="F19" s="306" t="n">
        <f aca="false">F17+F18</f>
        <v>0</v>
      </c>
      <c r="G19" s="306" t="n">
        <f aca="false">G17+G18</f>
        <v>254</v>
      </c>
      <c r="H19" s="306" t="n">
        <f aca="false">H17+H18</f>
        <v>0</v>
      </c>
      <c r="I19" s="306" t="n">
        <f aca="false">I17+I18</f>
        <v>0</v>
      </c>
      <c r="J19" s="306" t="n">
        <f aca="false">J17+J18</f>
        <v>0</v>
      </c>
      <c r="K19" s="306" t="n">
        <f aca="false">K17+K18</f>
        <v>0</v>
      </c>
      <c r="L19" s="306" t="n">
        <f aca="false">L17+L18</f>
        <v>277</v>
      </c>
      <c r="M19" s="306" t="n">
        <f aca="false">M17+M18</f>
        <v>0</v>
      </c>
      <c r="N19" s="306"/>
      <c r="O19" s="306"/>
      <c r="P19" s="302" t="n">
        <f aca="false">P17+P18</f>
        <v>248</v>
      </c>
      <c r="Q19" s="197"/>
      <c r="R19" s="258"/>
      <c r="S19" s="258"/>
      <c r="T19" s="240"/>
      <c r="U19" s="240"/>
      <c r="V19" s="240"/>
      <c r="W19" s="240"/>
    </row>
    <row r="20" customFormat="false" ht="38.1" hidden="false" customHeight="true" outlineLevel="0" collapsed="false">
      <c r="A20" s="250" t="s">
        <v>342</v>
      </c>
      <c r="B20" s="254"/>
      <c r="C20" s="319" t="n">
        <v>248</v>
      </c>
      <c r="D20" s="254" t="n">
        <v>268</v>
      </c>
      <c r="E20" s="344" t="n">
        <v>281</v>
      </c>
      <c r="F20" s="254" t="n">
        <v>241</v>
      </c>
      <c r="G20" s="319" t="n">
        <v>249</v>
      </c>
      <c r="H20" s="254"/>
      <c r="I20" s="319" t="n">
        <v>269</v>
      </c>
      <c r="J20" s="254" t="n">
        <v>256</v>
      </c>
      <c r="K20" s="319" t="n">
        <v>232</v>
      </c>
      <c r="L20" s="254"/>
      <c r="M20" s="319" t="n">
        <v>211</v>
      </c>
      <c r="N20" s="254"/>
      <c r="O20" s="252"/>
      <c r="P20" s="337" t="n">
        <f aca="false">AVERAGE(B20:M20)</f>
        <v>250.555555555556</v>
      </c>
      <c r="Q20" s="197"/>
      <c r="R20" s="258"/>
      <c r="S20" s="258"/>
      <c r="T20" s="240"/>
      <c r="U20" s="240"/>
      <c r="V20" s="240"/>
      <c r="W20" s="240"/>
    </row>
    <row r="21" customFormat="false" ht="38.1" hidden="false" customHeight="true" outlineLevel="0" collapsed="false">
      <c r="A21" s="250"/>
      <c r="B21" s="259"/>
      <c r="C21" s="260" t="n">
        <v>77</v>
      </c>
      <c r="D21" s="259" t="n">
        <v>125</v>
      </c>
      <c r="E21" s="264" t="n">
        <v>92</v>
      </c>
      <c r="F21" s="259" t="n">
        <v>96</v>
      </c>
      <c r="G21" s="260" t="n">
        <v>70</v>
      </c>
      <c r="H21" s="259"/>
      <c r="I21" s="260" t="n">
        <v>87</v>
      </c>
      <c r="J21" s="259" t="n">
        <v>117</v>
      </c>
      <c r="K21" s="260" t="n">
        <v>96</v>
      </c>
      <c r="L21" s="259"/>
      <c r="M21" s="260" t="n">
        <v>122</v>
      </c>
      <c r="N21" s="259"/>
      <c r="O21" s="260"/>
      <c r="P21" s="337" t="n">
        <f aca="false">AVERAGE(B21:M21)</f>
        <v>98</v>
      </c>
      <c r="Q21" s="197"/>
      <c r="R21" s="258"/>
      <c r="S21" s="258"/>
      <c r="T21" s="240"/>
      <c r="U21" s="240"/>
      <c r="V21" s="240"/>
      <c r="W21" s="240"/>
    </row>
    <row r="22" customFormat="false" ht="38.1" hidden="false" customHeight="true" outlineLevel="0" collapsed="false">
      <c r="A22" s="250"/>
      <c r="B22" s="306" t="n">
        <f aca="false">B20+B21</f>
        <v>0</v>
      </c>
      <c r="C22" s="306" t="n">
        <f aca="false">C20+C21</f>
        <v>325</v>
      </c>
      <c r="D22" s="306" t="n">
        <f aca="false">D20+D21</f>
        <v>393</v>
      </c>
      <c r="E22" s="306" t="n">
        <f aca="false">E20+E21</f>
        <v>373</v>
      </c>
      <c r="F22" s="306" t="n">
        <f aca="false">F20+F21</f>
        <v>337</v>
      </c>
      <c r="G22" s="306" t="n">
        <f aca="false">G20+G21</f>
        <v>319</v>
      </c>
      <c r="H22" s="306" t="n">
        <f aca="false">H20+H21</f>
        <v>0</v>
      </c>
      <c r="I22" s="306" t="n">
        <f aca="false">I20+I21</f>
        <v>356</v>
      </c>
      <c r="J22" s="306" t="n">
        <f aca="false">J20+J21</f>
        <v>373</v>
      </c>
      <c r="K22" s="306" t="n">
        <f aca="false">K20+K21</f>
        <v>328</v>
      </c>
      <c r="L22" s="306" t="n">
        <f aca="false">L20+L21</f>
        <v>0</v>
      </c>
      <c r="M22" s="306" t="n">
        <f aca="false">M20+M21</f>
        <v>333</v>
      </c>
      <c r="N22" s="306"/>
      <c r="O22" s="306"/>
      <c r="P22" s="302" t="n">
        <f aca="false">P20+P21</f>
        <v>348.555555555556</v>
      </c>
      <c r="Q22" s="197"/>
      <c r="R22" s="258"/>
      <c r="S22" s="258"/>
      <c r="T22" s="240"/>
      <c r="U22" s="240"/>
      <c r="V22" s="240"/>
      <c r="W22" s="240"/>
    </row>
    <row r="23" customFormat="false" ht="38.1" hidden="false" customHeight="true" outlineLevel="0" collapsed="false">
      <c r="A23" s="250"/>
      <c r="B23" s="254"/>
      <c r="C23" s="319"/>
      <c r="D23" s="254"/>
      <c r="E23" s="344"/>
      <c r="F23" s="254"/>
      <c r="G23" s="319"/>
      <c r="H23" s="251"/>
      <c r="I23" s="319"/>
      <c r="J23" s="254"/>
      <c r="K23" s="252"/>
      <c r="L23" s="254"/>
      <c r="M23" s="252"/>
      <c r="N23" s="251"/>
      <c r="O23" s="253"/>
      <c r="P23" s="337" t="e">
        <f aca="false">AVERAGE(B23:M23)</f>
        <v>#DIV/0!</v>
      </c>
      <c r="Q23" s="197"/>
      <c r="R23" s="258"/>
      <c r="S23" s="258"/>
      <c r="T23" s="240"/>
      <c r="U23" s="240"/>
      <c r="V23" s="240"/>
      <c r="W23" s="240"/>
    </row>
    <row r="24" customFormat="false" ht="38.1" hidden="false" customHeight="true" outlineLevel="0" collapsed="false">
      <c r="A24" s="250"/>
      <c r="B24" s="259"/>
      <c r="C24" s="260"/>
      <c r="D24" s="259"/>
      <c r="E24" s="264"/>
      <c r="F24" s="259"/>
      <c r="G24" s="260"/>
      <c r="H24" s="259"/>
      <c r="I24" s="260"/>
      <c r="J24" s="259"/>
      <c r="K24" s="260"/>
      <c r="L24" s="259"/>
      <c r="M24" s="260"/>
      <c r="N24" s="259"/>
      <c r="O24" s="260"/>
      <c r="P24" s="337" t="e">
        <f aca="false">AVERAGE(B24:M24)</f>
        <v>#DIV/0!</v>
      </c>
      <c r="Q24" s="197"/>
      <c r="R24" s="258"/>
      <c r="S24" s="258"/>
      <c r="T24" s="240"/>
      <c r="U24" s="240"/>
      <c r="V24" s="240"/>
      <c r="W24" s="240"/>
    </row>
    <row r="25" customFormat="false" ht="38.1" hidden="false" customHeight="true" outlineLevel="0" collapsed="false">
      <c r="A25" s="250"/>
      <c r="B25" s="306" t="n">
        <f aca="false">B23+B24</f>
        <v>0</v>
      </c>
      <c r="C25" s="306" t="n">
        <f aca="false">C23+C24</f>
        <v>0</v>
      </c>
      <c r="D25" s="306" t="n">
        <f aca="false">D23+D24</f>
        <v>0</v>
      </c>
      <c r="E25" s="306" t="n">
        <f aca="false">E23+E24</f>
        <v>0</v>
      </c>
      <c r="F25" s="306" t="n">
        <f aca="false">F23+F24</f>
        <v>0</v>
      </c>
      <c r="G25" s="306" t="n">
        <f aca="false">G23+G24</f>
        <v>0</v>
      </c>
      <c r="H25" s="306" t="n">
        <f aca="false">H23+H24</f>
        <v>0</v>
      </c>
      <c r="I25" s="306" t="n">
        <f aca="false">I23+I24</f>
        <v>0</v>
      </c>
      <c r="J25" s="306" t="n">
        <f aca="false">J23+J24</f>
        <v>0</v>
      </c>
      <c r="K25" s="306" t="n">
        <f aca="false">K23+K24</f>
        <v>0</v>
      </c>
      <c r="L25" s="306" t="n">
        <f aca="false">L23+L24</f>
        <v>0</v>
      </c>
      <c r="M25" s="306" t="n">
        <f aca="false">M23+M24</f>
        <v>0</v>
      </c>
      <c r="N25" s="306"/>
      <c r="O25" s="306"/>
      <c r="P25" s="302" t="e">
        <f aca="false">P23+P24</f>
        <v>#DIV/0!</v>
      </c>
      <c r="Q25" s="197"/>
      <c r="R25" s="258"/>
      <c r="S25" s="258"/>
      <c r="T25" s="240"/>
      <c r="U25" s="240"/>
      <c r="V25" s="240"/>
      <c r="W25" s="240"/>
    </row>
    <row r="26" customFormat="false" ht="48" hidden="false" customHeight="true" outlineLevel="0" collapsed="false">
      <c r="A26" s="270" t="s">
        <v>343</v>
      </c>
      <c r="B26" s="271" t="n">
        <v>1157</v>
      </c>
      <c r="C26" s="274" t="n">
        <v>1379</v>
      </c>
      <c r="D26" s="347" t="n">
        <v>1354</v>
      </c>
      <c r="E26" s="272" t="n">
        <v>1430</v>
      </c>
      <c r="F26" s="275" t="n">
        <v>1269</v>
      </c>
      <c r="G26" s="274" t="n">
        <v>1254</v>
      </c>
      <c r="H26" s="275" t="n">
        <v>1334</v>
      </c>
      <c r="I26" s="274" t="n">
        <v>1424</v>
      </c>
      <c r="J26" s="275" t="n">
        <v>1310</v>
      </c>
      <c r="K26" s="274" t="n">
        <v>1350</v>
      </c>
      <c r="L26" s="275" t="n">
        <v>1294</v>
      </c>
      <c r="M26" s="274" t="n">
        <v>1258</v>
      </c>
      <c r="N26" s="328"/>
      <c r="O26" s="272"/>
      <c r="P26" s="302" t="n">
        <f aca="false">AVERAGE(B26:M26)</f>
        <v>1317.75</v>
      </c>
      <c r="R26" s="240"/>
      <c r="S26" s="240"/>
      <c r="T26" s="240"/>
      <c r="U26" s="240"/>
      <c r="V26" s="240"/>
      <c r="W26" s="240"/>
    </row>
    <row r="27" customFormat="false" ht="48" hidden="false" customHeight="true" outlineLevel="0" collapsed="false">
      <c r="A27" s="276" t="s">
        <v>266</v>
      </c>
      <c r="B27" s="273" t="n">
        <v>1301</v>
      </c>
      <c r="C27" s="278" t="n">
        <v>1437</v>
      </c>
      <c r="D27" s="282" t="n">
        <v>1356</v>
      </c>
      <c r="E27" s="279" t="n">
        <v>1342</v>
      </c>
      <c r="F27" s="273" t="n">
        <v>1401</v>
      </c>
      <c r="G27" s="331" t="n">
        <v>1463</v>
      </c>
      <c r="H27" s="282" t="n">
        <v>1251</v>
      </c>
      <c r="I27" s="279" t="n">
        <v>1297</v>
      </c>
      <c r="J27" s="273" t="n">
        <v>1377</v>
      </c>
      <c r="K27" s="359" t="n">
        <v>1542</v>
      </c>
      <c r="L27" s="273" t="n">
        <v>1449</v>
      </c>
      <c r="M27" s="359" t="n">
        <v>1619</v>
      </c>
      <c r="N27" s="295"/>
      <c r="O27" s="279"/>
      <c r="P27" s="302" t="n">
        <f aca="false">AVERAGE(B27:M27)</f>
        <v>1402.91666666667</v>
      </c>
      <c r="R27" s="240"/>
      <c r="S27" s="240"/>
      <c r="T27" s="240"/>
      <c r="U27" s="240"/>
      <c r="V27" s="240"/>
      <c r="W27" s="240"/>
    </row>
    <row r="28" customFormat="false" ht="48" hidden="false" customHeight="true" outlineLevel="0" collapsed="false">
      <c r="A28" s="283" t="s">
        <v>267</v>
      </c>
      <c r="B28" s="284" t="n">
        <f aca="false">SUM(B26-B27)</f>
        <v>-144</v>
      </c>
      <c r="C28" s="284" t="n">
        <f aca="false">SUM(C26-C27)</f>
        <v>-58</v>
      </c>
      <c r="D28" s="284" t="n">
        <f aca="false">SUM(D26-D27)</f>
        <v>-2</v>
      </c>
      <c r="E28" s="284" t="n">
        <f aca="false">SUM(E26-E27)</f>
        <v>88</v>
      </c>
      <c r="F28" s="284" t="n">
        <f aca="false">SUM(F26-F27)</f>
        <v>-132</v>
      </c>
      <c r="G28" s="284" t="n">
        <f aca="false">SUM(G26-G27)</f>
        <v>-209</v>
      </c>
      <c r="H28" s="284" t="n">
        <f aca="false">SUM(H26-H27)</f>
        <v>83</v>
      </c>
      <c r="I28" s="284" t="n">
        <f aca="false">SUM(I26-I27)</f>
        <v>127</v>
      </c>
      <c r="J28" s="284" t="n">
        <f aca="false">SUM(J26-J27)</f>
        <v>-67</v>
      </c>
      <c r="K28" s="284" t="n">
        <f aca="false">SUM(K26-K27)</f>
        <v>-192</v>
      </c>
      <c r="L28" s="284" t="n">
        <f aca="false">SUM(L26-L27)</f>
        <v>-155</v>
      </c>
      <c r="M28" s="284" t="n">
        <f aca="false">SUM(M26-M27)</f>
        <v>-361</v>
      </c>
      <c r="N28" s="284"/>
      <c r="O28" s="284"/>
      <c r="P28" s="285" t="n">
        <f aca="false">SUM(B28:M28)</f>
        <v>-1022</v>
      </c>
      <c r="R28" s="240"/>
      <c r="S28" s="240"/>
      <c r="T28" s="240"/>
      <c r="U28" s="240"/>
      <c r="V28" s="240"/>
      <c r="W28" s="240"/>
    </row>
    <row r="29" customFormat="false" ht="48" hidden="false" customHeight="true" outlineLevel="0" collapsed="false">
      <c r="A29" s="270" t="s">
        <v>268</v>
      </c>
      <c r="B29" s="286" t="n">
        <v>4</v>
      </c>
      <c r="C29" s="272" t="n">
        <v>2</v>
      </c>
      <c r="D29" s="286" t="n">
        <v>4</v>
      </c>
      <c r="E29" s="272" t="n">
        <v>10</v>
      </c>
      <c r="F29" s="286" t="n">
        <v>0</v>
      </c>
      <c r="G29" s="272" t="n">
        <v>2</v>
      </c>
      <c r="H29" s="271" t="n">
        <v>8</v>
      </c>
      <c r="I29" s="272" t="n">
        <v>8</v>
      </c>
      <c r="J29" s="286" t="n">
        <v>2</v>
      </c>
      <c r="K29" s="272" t="n">
        <v>0</v>
      </c>
      <c r="L29" s="286" t="n">
        <v>2</v>
      </c>
      <c r="M29" s="272" t="n">
        <v>0</v>
      </c>
      <c r="N29" s="286"/>
      <c r="O29" s="272"/>
      <c r="P29" s="285" t="n">
        <f aca="false">SUM(B29:M29)</f>
        <v>42</v>
      </c>
    </row>
    <row r="30" customFormat="false" ht="48" hidden="false" customHeight="true" outlineLevel="0" collapsed="false">
      <c r="A30" s="287" t="s">
        <v>269</v>
      </c>
      <c r="B30" s="288" t="n">
        <v>8</v>
      </c>
      <c r="C30" s="289" t="n">
        <v>10</v>
      </c>
      <c r="D30" s="288" t="n">
        <v>8</v>
      </c>
      <c r="E30" s="289" t="n">
        <v>2</v>
      </c>
      <c r="F30" s="288" t="n">
        <v>12</v>
      </c>
      <c r="G30" s="289" t="n">
        <v>10</v>
      </c>
      <c r="H30" s="290" t="n">
        <v>4</v>
      </c>
      <c r="I30" s="289" t="n">
        <v>4</v>
      </c>
      <c r="J30" s="288" t="n">
        <v>10</v>
      </c>
      <c r="K30" s="289" t="n">
        <v>12</v>
      </c>
      <c r="L30" s="288" t="n">
        <v>10</v>
      </c>
      <c r="M30" s="289" t="n">
        <v>12</v>
      </c>
      <c r="N30" s="288"/>
      <c r="O30" s="289"/>
      <c r="P30" s="285" t="n">
        <f aca="false">SUM(B30:M30)</f>
        <v>102</v>
      </c>
    </row>
    <row r="31" customFormat="false" ht="48" hidden="false" customHeight="true" outlineLevel="0" collapsed="false">
      <c r="A31" s="291" t="s">
        <v>270</v>
      </c>
      <c r="B31" s="292" t="n">
        <v>0</v>
      </c>
      <c r="C31" s="297" t="n">
        <v>0</v>
      </c>
      <c r="D31" s="292" t="n">
        <v>0</v>
      </c>
      <c r="E31" s="371" t="n">
        <v>2</v>
      </c>
      <c r="F31" s="292" t="n">
        <v>0</v>
      </c>
      <c r="G31" s="297" t="n">
        <v>0</v>
      </c>
      <c r="H31" s="293" t="n">
        <v>2</v>
      </c>
      <c r="I31" s="294" t="n">
        <v>2</v>
      </c>
      <c r="J31" s="292" t="n">
        <v>0</v>
      </c>
      <c r="K31" s="297" t="n">
        <v>0</v>
      </c>
      <c r="L31" s="292" t="n">
        <v>0</v>
      </c>
      <c r="M31" s="297" t="n">
        <v>0</v>
      </c>
      <c r="N31" s="372"/>
      <c r="O31" s="351"/>
      <c r="P31" s="285" t="n">
        <f aca="false">SUM(B31:M31)</f>
        <v>6</v>
      </c>
    </row>
    <row r="32" customFormat="false" ht="12.75" hidden="false" customHeight="false" outlineLevel="0" collapsed="false">
      <c r="P32" s="197"/>
    </row>
    <row r="33" customFormat="false" ht="14.25" hidden="false" customHeight="false" outlineLevel="0" collapsed="false">
      <c r="B33" s="298"/>
      <c r="P33" s="197"/>
    </row>
    <row r="34" customFormat="false" ht="12.75" hidden="false" customHeight="false" outlineLevel="0" collapsed="false">
      <c r="P34" s="197"/>
    </row>
    <row r="35" customFormat="false" ht="21" hidden="false" customHeight="true" outlineLevel="0" collapsed="false">
      <c r="B35" s="298"/>
      <c r="P35" s="197"/>
    </row>
    <row r="36" customFormat="false" ht="21" hidden="false" customHeight="true" outlineLevel="0" collapsed="false">
      <c r="P36" s="197"/>
    </row>
    <row r="37" customFormat="false" ht="21" hidden="false" customHeight="true" outlineLevel="0" collapsed="false">
      <c r="P37" s="197"/>
    </row>
    <row r="38" customFormat="false" ht="21" hidden="false" customHeight="true" outlineLevel="0" collapsed="false"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21" hidden="false" customHeight="true" outlineLevel="0" collapsed="false">
      <c r="P56" s="197"/>
    </row>
    <row r="57" customFormat="false" ht="21" hidden="false" customHeight="true" outlineLevel="0" collapsed="false">
      <c r="P57" s="197"/>
    </row>
    <row r="58" customFormat="false" ht="21" hidden="false" customHeight="true" outlineLevel="0" collapsed="false">
      <c r="P58" s="197"/>
    </row>
    <row r="59" customFormat="false" ht="12" hidden="false" customHeight="true" outlineLevel="0" collapsed="false">
      <c r="P59" s="197"/>
      <c r="R59" s="240"/>
      <c r="S59" s="240"/>
      <c r="T59" s="240"/>
      <c r="U59" s="240"/>
      <c r="V59" s="240"/>
      <c r="W59" s="240"/>
    </row>
    <row r="60" customFormat="false" ht="18" hidden="false" customHeight="true" outlineLevel="0" collapsed="false">
      <c r="P60" s="197"/>
    </row>
    <row r="61" customFormat="false" ht="18" hidden="false" customHeight="true" outlineLevel="0" collapsed="false">
      <c r="P61" s="197"/>
    </row>
    <row r="62" customFormat="false" ht="18" hidden="false" customHeight="true" outlineLevel="0" collapsed="false">
      <c r="A62" s="240"/>
      <c r="B62" s="249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58"/>
      <c r="Q62" s="240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A63" s="240"/>
      <c r="B63" s="240"/>
      <c r="C63" s="240"/>
      <c r="D63" s="240"/>
      <c r="I63" s="240"/>
      <c r="J63" s="240"/>
      <c r="K63" s="240"/>
      <c r="L63" s="240"/>
      <c r="M63" s="240"/>
      <c r="N63" s="240"/>
      <c r="O63" s="240"/>
      <c r="P63" s="258"/>
      <c r="Q63" s="240"/>
      <c r="R63" s="240"/>
      <c r="S63" s="240"/>
      <c r="T63" s="240"/>
      <c r="U63" s="240"/>
      <c r="V63" s="240"/>
      <c r="W63" s="240"/>
    </row>
    <row r="64" customFormat="false" ht="18" hidden="false" customHeight="true" outlineLevel="0" collapsed="false">
      <c r="A64" s="240"/>
      <c r="B64" s="240"/>
      <c r="C64" s="240"/>
      <c r="D64" s="240"/>
      <c r="I64" s="240"/>
      <c r="J64" s="240"/>
      <c r="K64" s="240"/>
      <c r="L64" s="240"/>
      <c r="M64" s="240"/>
      <c r="N64" s="240"/>
      <c r="O64" s="240"/>
      <c r="P64" s="258"/>
      <c r="Q64" s="240"/>
      <c r="R64" s="240"/>
      <c r="S64" s="240"/>
      <c r="T64" s="240"/>
      <c r="U64" s="240"/>
      <c r="V64" s="240"/>
      <c r="W64" s="240"/>
    </row>
    <row r="65" customFormat="false" ht="18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58"/>
      <c r="Q75" s="240"/>
      <c r="R75" s="240"/>
      <c r="S75" s="240"/>
      <c r="T75" s="240"/>
      <c r="U75" s="240"/>
      <c r="V75" s="240"/>
      <c r="W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58"/>
      <c r="Q76" s="240"/>
      <c r="R76" s="240"/>
      <c r="S76" s="240"/>
      <c r="T76" s="240"/>
      <c r="U76" s="240"/>
      <c r="V76" s="240"/>
      <c r="W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58"/>
      <c r="Q77" s="240"/>
      <c r="R77" s="240"/>
      <c r="S77" s="240"/>
      <c r="T77" s="240"/>
      <c r="U77" s="240"/>
      <c r="V77" s="240"/>
      <c r="W77" s="240"/>
    </row>
    <row r="78" customFormat="false" ht="18" hidden="false" customHeight="true" outlineLevel="0" collapsed="false">
      <c r="P78" s="197"/>
    </row>
    <row r="79" customFormat="false" ht="18" hidden="false" customHeight="true" outlineLevel="0" collapsed="false">
      <c r="P79" s="197"/>
    </row>
    <row r="80" customFormat="false" ht="18" hidden="false" customHeight="true" outlineLevel="0" collapsed="false">
      <c r="P80" s="197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>
      <c r="P155" s="197"/>
    </row>
    <row r="156" customFormat="false" ht="18" hidden="false" customHeight="true" outlineLevel="0" collapsed="false">
      <c r="P156" s="197"/>
    </row>
    <row r="157" customFormat="false" ht="18" hidden="false" customHeight="true" outlineLevel="0" collapsed="false">
      <c r="P157" s="197"/>
    </row>
    <row r="158" customFormat="false" ht="18" hidden="false" customHeight="true" outlineLevel="0" collapsed="false"/>
  </sheetData>
  <mergeCells count="17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56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" hidden="false" customHeight="true" outlineLevel="0" collapsed="false">
      <c r="A1" s="232" t="s">
        <v>32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354" t="s">
        <v>254</v>
      </c>
      <c r="B2" s="238" t="s">
        <v>200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23</v>
      </c>
      <c r="C3" s="242"/>
      <c r="D3" s="242" t="s">
        <v>37</v>
      </c>
      <c r="E3" s="242"/>
      <c r="F3" s="242" t="s">
        <v>297</v>
      </c>
      <c r="G3" s="242"/>
      <c r="H3" s="242" t="s">
        <v>285</v>
      </c>
      <c r="I3" s="242"/>
      <c r="J3" s="242" t="s">
        <v>15</v>
      </c>
      <c r="K3" s="242"/>
      <c r="L3" s="242" t="s">
        <v>286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4.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42" hidden="false" customHeight="true" outlineLevel="0" collapsed="false">
      <c r="A5" s="250" t="s">
        <v>344</v>
      </c>
      <c r="B5" s="262" t="n">
        <v>258</v>
      </c>
      <c r="C5" s="253" t="n">
        <v>275</v>
      </c>
      <c r="D5" s="345" t="n">
        <v>279</v>
      </c>
      <c r="E5" s="253" t="n">
        <v>294</v>
      </c>
      <c r="F5" s="345" t="n">
        <v>278</v>
      </c>
      <c r="G5" s="253" t="n">
        <v>296</v>
      </c>
      <c r="H5" s="254" t="n">
        <v>287</v>
      </c>
      <c r="I5" s="253" t="n">
        <v>273</v>
      </c>
      <c r="J5" s="254" t="n">
        <v>269</v>
      </c>
      <c r="K5" s="365" t="n">
        <v>293</v>
      </c>
      <c r="L5" s="254" t="n">
        <v>262</v>
      </c>
      <c r="M5" s="365" t="n">
        <v>275</v>
      </c>
      <c r="N5" s="254"/>
      <c r="O5" s="366"/>
      <c r="P5" s="300" t="n">
        <f aca="false">AVERAGE(B5:M5)</f>
        <v>278.25</v>
      </c>
      <c r="Q5" s="197"/>
      <c r="R5" s="258"/>
      <c r="S5" s="258"/>
      <c r="T5" s="240"/>
      <c r="U5" s="240"/>
      <c r="V5" s="240"/>
      <c r="W5" s="240"/>
    </row>
    <row r="6" customFormat="false" ht="42" hidden="false" customHeight="true" outlineLevel="0" collapsed="false">
      <c r="A6" s="250"/>
      <c r="B6" s="259" t="n">
        <v>104</v>
      </c>
      <c r="C6" s="260" t="n">
        <v>123</v>
      </c>
      <c r="D6" s="259" t="n">
        <v>130</v>
      </c>
      <c r="E6" s="260" t="n">
        <v>158</v>
      </c>
      <c r="F6" s="259" t="n">
        <v>134</v>
      </c>
      <c r="G6" s="260" t="n">
        <v>123</v>
      </c>
      <c r="H6" s="259" t="n">
        <v>111</v>
      </c>
      <c r="I6" s="260" t="n">
        <v>106</v>
      </c>
      <c r="J6" s="259" t="n">
        <v>116</v>
      </c>
      <c r="K6" s="260" t="n">
        <v>116</v>
      </c>
      <c r="L6" s="259" t="n">
        <v>88</v>
      </c>
      <c r="M6" s="260" t="n">
        <v>161</v>
      </c>
      <c r="N6" s="259"/>
      <c r="O6" s="260"/>
      <c r="P6" s="300" t="n">
        <f aca="false">AVERAGE(B6:M6)</f>
        <v>122.5</v>
      </c>
      <c r="Q6" s="197"/>
      <c r="R6" s="258"/>
      <c r="S6" s="258"/>
      <c r="T6" s="240"/>
      <c r="U6" s="240"/>
      <c r="V6" s="240"/>
      <c r="W6" s="240"/>
    </row>
    <row r="7" customFormat="false" ht="42" hidden="false" customHeight="true" outlineLevel="0" collapsed="false">
      <c r="A7" s="250"/>
      <c r="B7" s="306" t="n">
        <f aca="false">B5+B6</f>
        <v>362</v>
      </c>
      <c r="C7" s="261" t="n">
        <f aca="false">C5+C6</f>
        <v>398</v>
      </c>
      <c r="D7" s="301" t="n">
        <f aca="false">D5+D6</f>
        <v>409</v>
      </c>
      <c r="E7" s="301" t="n">
        <f aca="false">E5+E6</f>
        <v>452</v>
      </c>
      <c r="F7" s="301" t="n">
        <f aca="false">F5+F6</f>
        <v>412</v>
      </c>
      <c r="G7" s="301" t="n">
        <f aca="false">G5+G6</f>
        <v>419</v>
      </c>
      <c r="H7" s="261" t="n">
        <f aca="false">H5+H6</f>
        <v>398</v>
      </c>
      <c r="I7" s="261" t="n">
        <f aca="false">I5+I6</f>
        <v>379</v>
      </c>
      <c r="J7" s="261" t="n">
        <f aca="false">J5+J6</f>
        <v>385</v>
      </c>
      <c r="K7" s="301" t="n">
        <f aca="false">K5+K6</f>
        <v>409</v>
      </c>
      <c r="L7" s="261" t="n">
        <f aca="false">L5+L6</f>
        <v>350</v>
      </c>
      <c r="M7" s="301" t="n">
        <f aca="false">M5+M6</f>
        <v>436</v>
      </c>
      <c r="N7" s="261"/>
      <c r="O7" s="261"/>
      <c r="P7" s="373" t="n">
        <f aca="false">P5+P6</f>
        <v>400.75</v>
      </c>
      <c r="Q7" s="197"/>
      <c r="R7" s="258"/>
      <c r="S7" s="258"/>
      <c r="T7" s="240"/>
      <c r="U7" s="240"/>
      <c r="V7" s="240"/>
      <c r="W7" s="240"/>
    </row>
    <row r="8" customFormat="false" ht="42" hidden="false" customHeight="true" outlineLevel="0" collapsed="false">
      <c r="A8" s="250" t="s">
        <v>345</v>
      </c>
      <c r="B8" s="262" t="n">
        <v>267</v>
      </c>
      <c r="C8" s="252" t="n">
        <v>292</v>
      </c>
      <c r="D8" s="262" t="n">
        <v>239</v>
      </c>
      <c r="E8" s="265" t="n">
        <v>255</v>
      </c>
      <c r="F8" s="254" t="n">
        <v>285</v>
      </c>
      <c r="G8" s="265" t="n">
        <v>252</v>
      </c>
      <c r="H8" s="254" t="n">
        <v>265</v>
      </c>
      <c r="I8" s="253" t="n">
        <v>267</v>
      </c>
      <c r="J8" s="262" t="n">
        <v>269</v>
      </c>
      <c r="K8" s="253"/>
      <c r="L8" s="262" t="n">
        <v>267</v>
      </c>
      <c r="M8" s="253" t="n">
        <v>283</v>
      </c>
      <c r="N8" s="251"/>
      <c r="O8" s="253"/>
      <c r="P8" s="300" t="n">
        <f aca="false">AVERAGE(B8:M8)</f>
        <v>267.363636363636</v>
      </c>
      <c r="Q8" s="197"/>
      <c r="R8" s="258"/>
      <c r="S8" s="258"/>
      <c r="T8" s="240"/>
      <c r="U8" s="240"/>
      <c r="V8" s="240"/>
      <c r="W8" s="240"/>
    </row>
    <row r="9" customFormat="false" ht="42" hidden="false" customHeight="true" outlineLevel="0" collapsed="false">
      <c r="A9" s="250"/>
      <c r="B9" s="339" t="n">
        <v>107</v>
      </c>
      <c r="C9" s="260" t="n">
        <v>107</v>
      </c>
      <c r="D9" s="259" t="n">
        <v>105</v>
      </c>
      <c r="E9" s="264" t="n">
        <v>120</v>
      </c>
      <c r="F9" s="259" t="n">
        <v>93</v>
      </c>
      <c r="G9" s="264" t="n">
        <v>107</v>
      </c>
      <c r="H9" s="259" t="n">
        <v>105</v>
      </c>
      <c r="I9" s="260" t="n">
        <v>95</v>
      </c>
      <c r="J9" s="259" t="n">
        <v>97</v>
      </c>
      <c r="K9" s="260"/>
      <c r="L9" s="259" t="n">
        <v>80</v>
      </c>
      <c r="M9" s="260" t="n">
        <v>141</v>
      </c>
      <c r="N9" s="259"/>
      <c r="O9" s="260"/>
      <c r="P9" s="300" t="n">
        <f aca="false">AVERAGE(B9:M9)</f>
        <v>105.181818181818</v>
      </c>
      <c r="Q9" s="197"/>
      <c r="R9" s="258"/>
      <c r="S9" s="258"/>
      <c r="T9" s="240"/>
      <c r="U9" s="240"/>
      <c r="V9" s="240"/>
      <c r="W9" s="240"/>
    </row>
    <row r="10" customFormat="false" ht="42" hidden="false" customHeight="true" outlineLevel="0" collapsed="false">
      <c r="A10" s="250"/>
      <c r="B10" s="261" t="n">
        <f aca="false">B8+B9</f>
        <v>374</v>
      </c>
      <c r="C10" s="261" t="n">
        <f aca="false">C8+C9</f>
        <v>399</v>
      </c>
      <c r="D10" s="261" t="n">
        <f aca="false">D8+D9</f>
        <v>344</v>
      </c>
      <c r="E10" s="261" t="n">
        <f aca="false">E8+E9</f>
        <v>375</v>
      </c>
      <c r="F10" s="261" t="n">
        <f aca="false">F8+F9</f>
        <v>378</v>
      </c>
      <c r="G10" s="261" t="n">
        <f aca="false">G8+G9</f>
        <v>359</v>
      </c>
      <c r="H10" s="261" t="n">
        <f aca="false">H8+H9</f>
        <v>370</v>
      </c>
      <c r="I10" s="261" t="n">
        <f aca="false">I8+I9</f>
        <v>362</v>
      </c>
      <c r="J10" s="261" t="n">
        <f aca="false">J8+J9</f>
        <v>366</v>
      </c>
      <c r="K10" s="261" t="n">
        <f aca="false">K8+K9</f>
        <v>0</v>
      </c>
      <c r="L10" s="261" t="n">
        <f aca="false">L8+L9</f>
        <v>347</v>
      </c>
      <c r="M10" s="301" t="n">
        <f aca="false">M8+M9</f>
        <v>424</v>
      </c>
      <c r="N10" s="261"/>
      <c r="O10" s="261"/>
      <c r="P10" s="302" t="n">
        <f aca="false">P8+P9</f>
        <v>372.545454545455</v>
      </c>
      <c r="Q10" s="197"/>
      <c r="R10" s="258"/>
      <c r="S10" s="258"/>
      <c r="T10" s="240"/>
      <c r="U10" s="240"/>
      <c r="V10" s="240"/>
      <c r="W10" s="240"/>
    </row>
    <row r="11" customFormat="false" ht="42" hidden="false" customHeight="true" outlineLevel="0" collapsed="false">
      <c r="A11" s="250" t="s">
        <v>346</v>
      </c>
      <c r="B11" s="262" t="n">
        <v>237</v>
      </c>
      <c r="C11" s="253"/>
      <c r="D11" s="262"/>
      <c r="E11" s="263"/>
      <c r="F11" s="254"/>
      <c r="G11" s="253"/>
      <c r="H11" s="262"/>
      <c r="I11" s="253"/>
      <c r="J11" s="254"/>
      <c r="K11" s="253" t="n">
        <v>246</v>
      </c>
      <c r="L11" s="254" t="n">
        <v>266</v>
      </c>
      <c r="M11" s="253"/>
      <c r="N11" s="254"/>
      <c r="O11" s="252"/>
      <c r="P11" s="300" t="n">
        <f aca="false">AVERAGE(B11:M11)</f>
        <v>249.666666666667</v>
      </c>
      <c r="Q11" s="197"/>
      <c r="R11" s="258"/>
      <c r="S11" s="258"/>
      <c r="T11" s="240"/>
      <c r="U11" s="240"/>
      <c r="V11" s="240"/>
      <c r="W11" s="240"/>
    </row>
    <row r="12" customFormat="false" ht="42" hidden="false" customHeight="true" outlineLevel="0" collapsed="false">
      <c r="A12" s="250"/>
      <c r="B12" s="259" t="n">
        <v>78</v>
      </c>
      <c r="C12" s="260"/>
      <c r="D12" s="259"/>
      <c r="E12" s="264"/>
      <c r="F12" s="259"/>
      <c r="G12" s="260"/>
      <c r="H12" s="259"/>
      <c r="I12" s="260"/>
      <c r="J12" s="259"/>
      <c r="K12" s="260" t="n">
        <v>99</v>
      </c>
      <c r="L12" s="259" t="n">
        <v>94</v>
      </c>
      <c r="M12" s="260"/>
      <c r="N12" s="259"/>
      <c r="O12" s="260"/>
      <c r="P12" s="300" t="n">
        <f aca="false">AVERAGE(B12:M12)</f>
        <v>90.3333333333333</v>
      </c>
      <c r="Q12" s="197"/>
      <c r="R12" s="258"/>
      <c r="S12" s="258"/>
      <c r="T12" s="240"/>
      <c r="U12" s="240"/>
      <c r="V12" s="240"/>
      <c r="W12" s="240"/>
    </row>
    <row r="13" customFormat="false" ht="42" hidden="false" customHeight="true" outlineLevel="0" collapsed="false">
      <c r="A13" s="250"/>
      <c r="B13" s="261" t="n">
        <f aca="false">B11+B12</f>
        <v>315</v>
      </c>
      <c r="C13" s="261" t="n">
        <f aca="false">C11+C12</f>
        <v>0</v>
      </c>
      <c r="D13" s="261" t="n">
        <f aca="false">D11+D12</f>
        <v>0</v>
      </c>
      <c r="E13" s="261" t="n">
        <f aca="false">E11+E12</f>
        <v>0</v>
      </c>
      <c r="F13" s="261" t="n">
        <f aca="false">F11+F12</f>
        <v>0</v>
      </c>
      <c r="G13" s="261" t="n">
        <f aca="false">G11+G12</f>
        <v>0</v>
      </c>
      <c r="H13" s="303" t="n">
        <f aca="false">H11+H12</f>
        <v>0</v>
      </c>
      <c r="I13" s="261" t="n">
        <f aca="false">I11+I12</f>
        <v>0</v>
      </c>
      <c r="J13" s="261" t="n">
        <f aca="false">J11+J12</f>
        <v>0</v>
      </c>
      <c r="K13" s="261" t="n">
        <f aca="false">K11+K12</f>
        <v>345</v>
      </c>
      <c r="L13" s="261" t="n">
        <f aca="false">L11+L12</f>
        <v>360</v>
      </c>
      <c r="M13" s="261" t="n">
        <f aca="false">M11+M12</f>
        <v>0</v>
      </c>
      <c r="N13" s="261"/>
      <c r="O13" s="261"/>
      <c r="P13" s="304" t="n">
        <f aca="false">P11+P12</f>
        <v>340</v>
      </c>
      <c r="Q13" s="197"/>
      <c r="R13" s="258"/>
      <c r="S13" s="258"/>
      <c r="T13" s="240"/>
      <c r="U13" s="240"/>
      <c r="V13" s="240"/>
      <c r="W13" s="240"/>
    </row>
    <row r="14" customFormat="false" ht="42" hidden="false" customHeight="true" outlineLevel="0" collapsed="false">
      <c r="A14" s="250" t="s">
        <v>347</v>
      </c>
      <c r="B14" s="262" t="n">
        <v>235</v>
      </c>
      <c r="C14" s="252" t="n">
        <v>247</v>
      </c>
      <c r="D14" s="262" t="n">
        <v>268</v>
      </c>
      <c r="E14" s="263" t="n">
        <v>280</v>
      </c>
      <c r="F14" s="251" t="n">
        <v>289</v>
      </c>
      <c r="G14" s="253" t="n">
        <v>269</v>
      </c>
      <c r="H14" s="251" t="n">
        <v>252</v>
      </c>
      <c r="I14" s="319" t="n">
        <v>255</v>
      </c>
      <c r="J14" s="254" t="n">
        <v>264</v>
      </c>
      <c r="K14" s="319" t="n">
        <v>264</v>
      </c>
      <c r="L14" s="254" t="n">
        <v>273</v>
      </c>
      <c r="M14" s="253" t="n">
        <v>291</v>
      </c>
      <c r="N14" s="251"/>
      <c r="O14" s="253"/>
      <c r="P14" s="300" t="n">
        <f aca="false">AVERAGE(B14:M14)</f>
        <v>265.583333333333</v>
      </c>
      <c r="Q14" s="197"/>
      <c r="R14" s="258"/>
      <c r="S14" s="258"/>
      <c r="T14" s="240"/>
      <c r="U14" s="240"/>
      <c r="V14" s="240"/>
      <c r="W14" s="240"/>
    </row>
    <row r="15" customFormat="false" ht="42" hidden="false" customHeight="true" outlineLevel="0" collapsed="false">
      <c r="A15" s="250"/>
      <c r="B15" s="259" t="n">
        <v>69</v>
      </c>
      <c r="C15" s="260" t="n">
        <v>106</v>
      </c>
      <c r="D15" s="259" t="n">
        <v>72</v>
      </c>
      <c r="E15" s="264" t="n">
        <v>107</v>
      </c>
      <c r="F15" s="259" t="n">
        <v>118</v>
      </c>
      <c r="G15" s="260" t="n">
        <v>122</v>
      </c>
      <c r="H15" s="259" t="n">
        <v>98</v>
      </c>
      <c r="I15" s="260" t="n">
        <v>127</v>
      </c>
      <c r="J15" s="259" t="n">
        <v>88</v>
      </c>
      <c r="K15" s="260" t="n">
        <v>112</v>
      </c>
      <c r="L15" s="259" t="n">
        <v>119</v>
      </c>
      <c r="M15" s="260" t="n">
        <v>97</v>
      </c>
      <c r="N15" s="259"/>
      <c r="O15" s="260"/>
      <c r="P15" s="300" t="n">
        <f aca="false">AVERAGE(B15:M15)</f>
        <v>102.916666666667</v>
      </c>
      <c r="Q15" s="197"/>
      <c r="R15" s="258"/>
      <c r="S15" s="258"/>
      <c r="T15" s="240"/>
      <c r="U15" s="240"/>
      <c r="V15" s="240"/>
      <c r="W15" s="240"/>
    </row>
    <row r="16" customFormat="false" ht="42" hidden="false" customHeight="true" outlineLevel="0" collapsed="false">
      <c r="A16" s="250"/>
      <c r="B16" s="261" t="n">
        <f aca="false">B14+B15</f>
        <v>304</v>
      </c>
      <c r="C16" s="261" t="n">
        <f aca="false">C14+C15</f>
        <v>353</v>
      </c>
      <c r="D16" s="261" t="n">
        <f aca="false">D14+D15</f>
        <v>340</v>
      </c>
      <c r="E16" s="261" t="n">
        <f aca="false">E14+E15</f>
        <v>387</v>
      </c>
      <c r="F16" s="301" t="n">
        <f aca="false">F14+F15</f>
        <v>407</v>
      </c>
      <c r="G16" s="261" t="n">
        <f aca="false">G14+G15</f>
        <v>391</v>
      </c>
      <c r="H16" s="261" t="n">
        <f aca="false">H14+H15</f>
        <v>350</v>
      </c>
      <c r="I16" s="261" t="n">
        <f aca="false">I14+I15</f>
        <v>382</v>
      </c>
      <c r="J16" s="261" t="n">
        <f aca="false">J14+J15</f>
        <v>352</v>
      </c>
      <c r="K16" s="261" t="n">
        <f aca="false">K14+K15</f>
        <v>376</v>
      </c>
      <c r="L16" s="261" t="n">
        <f aca="false">L14+L15</f>
        <v>392</v>
      </c>
      <c r="M16" s="261" t="n">
        <f aca="false">M14+M15</f>
        <v>388</v>
      </c>
      <c r="N16" s="261"/>
      <c r="O16" s="261"/>
      <c r="P16" s="302" t="n">
        <f aca="false">P14+P15</f>
        <v>368.5</v>
      </c>
      <c r="Q16" s="197"/>
      <c r="R16" s="258"/>
      <c r="S16" s="258"/>
      <c r="T16" s="240"/>
      <c r="U16" s="240"/>
      <c r="V16" s="240"/>
      <c r="W16" s="240"/>
    </row>
    <row r="17" customFormat="false" ht="42" hidden="false" customHeight="true" outlineLevel="0" collapsed="false">
      <c r="A17" s="250" t="s">
        <v>348</v>
      </c>
      <c r="B17" s="254"/>
      <c r="C17" s="253" t="n">
        <v>224</v>
      </c>
      <c r="D17" s="254"/>
      <c r="E17" s="265" t="n">
        <v>254</v>
      </c>
      <c r="F17" s="254" t="n">
        <v>235</v>
      </c>
      <c r="G17" s="253" t="n">
        <v>237</v>
      </c>
      <c r="H17" s="254" t="n">
        <v>266</v>
      </c>
      <c r="I17" s="253" t="n">
        <v>274</v>
      </c>
      <c r="J17" s="254" t="n">
        <v>233</v>
      </c>
      <c r="K17" s="253" t="n">
        <v>260</v>
      </c>
      <c r="L17" s="254"/>
      <c r="M17" s="253" t="n">
        <v>276</v>
      </c>
      <c r="N17" s="254"/>
      <c r="O17" s="253"/>
      <c r="P17" s="300" t="n">
        <f aca="false">AVERAGE(B17:M17)</f>
        <v>251</v>
      </c>
      <c r="Q17" s="197"/>
      <c r="R17" s="258"/>
      <c r="S17" s="258"/>
      <c r="T17" s="240"/>
      <c r="U17" s="240"/>
      <c r="V17" s="240"/>
      <c r="W17" s="240"/>
    </row>
    <row r="18" customFormat="false" ht="42" hidden="false" customHeight="true" outlineLevel="0" collapsed="false">
      <c r="A18" s="250"/>
      <c r="B18" s="259"/>
      <c r="C18" s="260" t="n">
        <v>95</v>
      </c>
      <c r="D18" s="259"/>
      <c r="E18" s="264" t="n">
        <v>86</v>
      </c>
      <c r="F18" s="259" t="n">
        <v>88</v>
      </c>
      <c r="G18" s="260" t="n">
        <v>89</v>
      </c>
      <c r="H18" s="259" t="n">
        <v>123</v>
      </c>
      <c r="I18" s="260" t="n">
        <v>93</v>
      </c>
      <c r="J18" s="259" t="n">
        <v>96</v>
      </c>
      <c r="K18" s="260" t="n">
        <v>77</v>
      </c>
      <c r="L18" s="259"/>
      <c r="M18" s="260" t="n">
        <v>95</v>
      </c>
      <c r="N18" s="259"/>
      <c r="O18" s="260"/>
      <c r="P18" s="300" t="n">
        <f aca="false">AVERAGE(B18:M18)</f>
        <v>93.5555555555556</v>
      </c>
      <c r="Q18" s="197"/>
      <c r="R18" s="258"/>
      <c r="S18" s="258"/>
      <c r="T18" s="240"/>
      <c r="U18" s="240"/>
      <c r="V18" s="240"/>
      <c r="W18" s="240"/>
    </row>
    <row r="19" customFormat="false" ht="42" hidden="false" customHeight="true" outlineLevel="0" collapsed="false">
      <c r="A19" s="250"/>
      <c r="B19" s="261" t="n">
        <f aca="false">B17+B18</f>
        <v>0</v>
      </c>
      <c r="C19" s="261" t="n">
        <f aca="false">C17+C18</f>
        <v>319</v>
      </c>
      <c r="D19" s="261" t="n">
        <f aca="false">D17+D18</f>
        <v>0</v>
      </c>
      <c r="E19" s="261" t="n">
        <f aca="false">E17+E18</f>
        <v>340</v>
      </c>
      <c r="F19" s="261" t="n">
        <f aca="false">F17+F18</f>
        <v>323</v>
      </c>
      <c r="G19" s="261" t="n">
        <f aca="false">G17+G18</f>
        <v>326</v>
      </c>
      <c r="H19" s="261" t="n">
        <f aca="false">H17+H18</f>
        <v>389</v>
      </c>
      <c r="I19" s="261" t="n">
        <f aca="false">I17+I18</f>
        <v>367</v>
      </c>
      <c r="J19" s="261" t="n">
        <f aca="false">J17+J18</f>
        <v>329</v>
      </c>
      <c r="K19" s="261" t="n">
        <f aca="false">K17+K18</f>
        <v>337</v>
      </c>
      <c r="L19" s="261" t="n">
        <f aca="false">L17+L18</f>
        <v>0</v>
      </c>
      <c r="M19" s="261" t="n">
        <f aca="false">M17+M18</f>
        <v>371</v>
      </c>
      <c r="N19" s="261"/>
      <c r="O19" s="261"/>
      <c r="P19" s="302" t="n">
        <f aca="false">P17+P18</f>
        <v>344.555555555556</v>
      </c>
      <c r="Q19" s="197"/>
      <c r="R19" s="258"/>
      <c r="S19" s="258"/>
      <c r="T19" s="240"/>
      <c r="U19" s="240"/>
      <c r="V19" s="240"/>
      <c r="W19" s="240"/>
    </row>
    <row r="20" customFormat="false" ht="42" hidden="false" customHeight="true" outlineLevel="0" collapsed="false">
      <c r="A20" s="250" t="s">
        <v>349</v>
      </c>
      <c r="B20" s="254"/>
      <c r="C20" s="253"/>
      <c r="D20" s="262"/>
      <c r="E20" s="265"/>
      <c r="F20" s="254"/>
      <c r="G20" s="253"/>
      <c r="H20" s="254"/>
      <c r="I20" s="253"/>
      <c r="J20" s="254"/>
      <c r="K20" s="253"/>
      <c r="L20" s="254"/>
      <c r="M20" s="253"/>
      <c r="N20" s="254"/>
      <c r="O20" s="253"/>
      <c r="P20" s="300" t="e">
        <f aca="false">AVERAGE(B20:M20)</f>
        <v>#DIV/0!</v>
      </c>
      <c r="Q20" s="197"/>
      <c r="R20" s="258"/>
      <c r="S20" s="258"/>
      <c r="T20" s="240"/>
      <c r="U20" s="240"/>
      <c r="V20" s="240"/>
      <c r="W20" s="240"/>
    </row>
    <row r="21" customFormat="false" ht="42" hidden="false" customHeight="true" outlineLevel="0" collapsed="false">
      <c r="A21" s="250"/>
      <c r="B21" s="259"/>
      <c r="C21" s="260"/>
      <c r="D21" s="259"/>
      <c r="E21" s="264"/>
      <c r="F21" s="259"/>
      <c r="G21" s="260"/>
      <c r="H21" s="259"/>
      <c r="I21" s="260"/>
      <c r="J21" s="259"/>
      <c r="K21" s="260"/>
      <c r="L21" s="259"/>
      <c r="M21" s="260"/>
      <c r="N21" s="259"/>
      <c r="O21" s="260"/>
      <c r="P21" s="300" t="e">
        <f aca="false">AVERAGE(B21:M21)</f>
        <v>#DIV/0!</v>
      </c>
      <c r="Q21" s="197"/>
      <c r="R21" s="258"/>
      <c r="S21" s="258"/>
      <c r="T21" s="240"/>
      <c r="U21" s="240"/>
      <c r="V21" s="240"/>
      <c r="W21" s="240"/>
    </row>
    <row r="22" customFormat="false" ht="42" hidden="false" customHeight="true" outlineLevel="0" collapsed="false">
      <c r="A22" s="250"/>
      <c r="B22" s="261" t="n">
        <f aca="false">B20+B21</f>
        <v>0</v>
      </c>
      <c r="C22" s="261" t="n">
        <f aca="false">C20+C21</f>
        <v>0</v>
      </c>
      <c r="D22" s="261" t="n">
        <f aca="false">D20+D21</f>
        <v>0</v>
      </c>
      <c r="E22" s="261" t="n">
        <f aca="false">E20+E21</f>
        <v>0</v>
      </c>
      <c r="F22" s="261" t="n">
        <f aca="false">F20+F21</f>
        <v>0</v>
      </c>
      <c r="G22" s="261" t="n">
        <f aca="false">G20+G21</f>
        <v>0</v>
      </c>
      <c r="H22" s="261" t="n">
        <f aca="false">H20+H21</f>
        <v>0</v>
      </c>
      <c r="I22" s="261" t="n">
        <f aca="false">I20+I21</f>
        <v>0</v>
      </c>
      <c r="J22" s="261" t="n">
        <f aca="false">J20+J21</f>
        <v>0</v>
      </c>
      <c r="K22" s="261" t="n">
        <f aca="false">K20+K21</f>
        <v>0</v>
      </c>
      <c r="L22" s="261" t="n">
        <f aca="false">L20+L21</f>
        <v>0</v>
      </c>
      <c r="M22" s="261" t="n">
        <f aca="false">M20+M21</f>
        <v>0</v>
      </c>
      <c r="N22" s="261"/>
      <c r="O22" s="261"/>
      <c r="P22" s="302" t="e">
        <f aca="false">P20+P21</f>
        <v>#DIV/0!</v>
      </c>
      <c r="Q22" s="197"/>
      <c r="R22" s="258"/>
      <c r="S22" s="258"/>
      <c r="T22" s="240"/>
      <c r="U22" s="240"/>
      <c r="V22" s="240"/>
      <c r="W22" s="240"/>
    </row>
    <row r="23" customFormat="false" ht="48" hidden="false" customHeight="true" outlineLevel="0" collapsed="false">
      <c r="A23" s="270" t="s">
        <v>350</v>
      </c>
      <c r="B23" s="275" t="n">
        <v>1355</v>
      </c>
      <c r="C23" s="367" t="n">
        <v>1469</v>
      </c>
      <c r="D23" s="347" t="n">
        <v>1093</v>
      </c>
      <c r="E23" s="308" t="n">
        <v>1554</v>
      </c>
      <c r="F23" s="310" t="n">
        <v>1520</v>
      </c>
      <c r="G23" s="274" t="n">
        <v>1495</v>
      </c>
      <c r="H23" s="310" t="n">
        <v>1507</v>
      </c>
      <c r="I23" s="274" t="n">
        <v>1490</v>
      </c>
      <c r="J23" s="275" t="n">
        <v>1432</v>
      </c>
      <c r="K23" s="274" t="n">
        <v>1467</v>
      </c>
      <c r="L23" s="275" t="n">
        <v>1449</v>
      </c>
      <c r="M23" s="374" t="n">
        <v>1619</v>
      </c>
      <c r="N23" s="275"/>
      <c r="O23" s="330"/>
      <c r="P23" s="300" t="n">
        <f aca="false">AVERAGE(B23:M23)</f>
        <v>1454.16666666667</v>
      </c>
      <c r="R23" s="240"/>
      <c r="S23" s="240"/>
      <c r="T23" s="240"/>
      <c r="U23" s="240"/>
      <c r="V23" s="240"/>
      <c r="W23" s="240"/>
    </row>
    <row r="24" customFormat="false" ht="48" hidden="false" customHeight="true" outlineLevel="0" collapsed="false">
      <c r="A24" s="276" t="s">
        <v>266</v>
      </c>
      <c r="B24" s="273" t="n">
        <v>1184</v>
      </c>
      <c r="C24" s="278" t="n">
        <v>1309</v>
      </c>
      <c r="D24" s="280" t="n">
        <v>1381</v>
      </c>
      <c r="E24" s="331" t="n">
        <v>1467</v>
      </c>
      <c r="F24" s="280" t="n">
        <v>1338</v>
      </c>
      <c r="G24" s="278" t="n">
        <v>1273</v>
      </c>
      <c r="H24" s="273" t="n">
        <v>1471</v>
      </c>
      <c r="I24" s="278" t="n">
        <v>1356</v>
      </c>
      <c r="J24" s="273" t="n">
        <v>1453</v>
      </c>
      <c r="K24" s="278" t="n">
        <v>1449</v>
      </c>
      <c r="L24" s="273" t="n">
        <v>1294</v>
      </c>
      <c r="M24" s="278" t="n">
        <v>1258</v>
      </c>
      <c r="N24" s="280"/>
      <c r="O24" s="331"/>
      <c r="P24" s="300" t="n">
        <f aca="false">AVERAGE(B24:M24)</f>
        <v>1352.75</v>
      </c>
      <c r="R24" s="240"/>
      <c r="S24" s="240"/>
      <c r="T24" s="240"/>
      <c r="U24" s="240"/>
      <c r="V24" s="240"/>
      <c r="W24" s="240"/>
    </row>
    <row r="25" customFormat="false" ht="48" hidden="false" customHeight="true" outlineLevel="0" collapsed="false">
      <c r="A25" s="283" t="s">
        <v>267</v>
      </c>
      <c r="B25" s="360" t="n">
        <f aca="false">B23-B24</f>
        <v>171</v>
      </c>
      <c r="C25" s="360" t="n">
        <f aca="false">C23-C24</f>
        <v>160</v>
      </c>
      <c r="D25" s="360" t="n">
        <f aca="false">D23-D24</f>
        <v>-288</v>
      </c>
      <c r="E25" s="360" t="n">
        <f aca="false">E23-E24</f>
        <v>87</v>
      </c>
      <c r="F25" s="360" t="n">
        <f aca="false">F23-F24</f>
        <v>182</v>
      </c>
      <c r="G25" s="360" t="n">
        <f aca="false">G23-G24</f>
        <v>222</v>
      </c>
      <c r="H25" s="360" t="n">
        <f aca="false">H23-H24</f>
        <v>36</v>
      </c>
      <c r="I25" s="360" t="n">
        <f aca="false">I23-I24</f>
        <v>134</v>
      </c>
      <c r="J25" s="360" t="n">
        <f aca="false">J23-J24</f>
        <v>-21</v>
      </c>
      <c r="K25" s="360" t="n">
        <f aca="false">K23-K24</f>
        <v>18</v>
      </c>
      <c r="L25" s="360" t="n">
        <f aca="false">L23-L24</f>
        <v>155</v>
      </c>
      <c r="M25" s="360" t="n">
        <f aca="false">M23-M24</f>
        <v>361</v>
      </c>
      <c r="N25" s="360"/>
      <c r="O25" s="360"/>
      <c r="P25" s="361" t="n">
        <f aca="false">SUM(B25:M25)</f>
        <v>1217</v>
      </c>
      <c r="R25" s="240"/>
      <c r="S25" s="240"/>
      <c r="T25" s="240"/>
      <c r="U25" s="240"/>
      <c r="V25" s="240"/>
      <c r="W25" s="240"/>
    </row>
    <row r="26" customFormat="false" ht="48" hidden="false" customHeight="true" outlineLevel="0" collapsed="false">
      <c r="A26" s="270" t="s">
        <v>268</v>
      </c>
      <c r="B26" s="311" t="n">
        <v>10</v>
      </c>
      <c r="C26" s="274" t="n">
        <v>10</v>
      </c>
      <c r="D26" s="275" t="n">
        <v>4</v>
      </c>
      <c r="E26" s="274" t="n">
        <v>8</v>
      </c>
      <c r="F26" s="311" t="n">
        <v>12</v>
      </c>
      <c r="G26" s="274" t="n">
        <v>10</v>
      </c>
      <c r="H26" s="275" t="n">
        <v>10</v>
      </c>
      <c r="I26" s="274" t="n">
        <v>10</v>
      </c>
      <c r="J26" s="311" t="n">
        <v>4</v>
      </c>
      <c r="K26" s="274" t="n">
        <v>8</v>
      </c>
      <c r="L26" s="311" t="n">
        <v>10</v>
      </c>
      <c r="M26" s="274" t="n">
        <v>12</v>
      </c>
      <c r="N26" s="311"/>
      <c r="O26" s="274"/>
      <c r="P26" s="361" t="n">
        <f aca="false">SUM(B26:M26)</f>
        <v>108</v>
      </c>
    </row>
    <row r="27" customFormat="false" ht="48" hidden="false" customHeight="true" outlineLevel="0" collapsed="false">
      <c r="A27" s="287" t="s">
        <v>269</v>
      </c>
      <c r="B27" s="312" t="n">
        <v>2</v>
      </c>
      <c r="C27" s="313" t="n">
        <v>2</v>
      </c>
      <c r="D27" s="314" t="n">
        <v>8</v>
      </c>
      <c r="E27" s="313" t="n">
        <v>4</v>
      </c>
      <c r="F27" s="312" t="n">
        <v>0</v>
      </c>
      <c r="G27" s="313" t="n">
        <v>2</v>
      </c>
      <c r="H27" s="314" t="n">
        <v>2</v>
      </c>
      <c r="I27" s="313" t="n">
        <v>2</v>
      </c>
      <c r="J27" s="312" t="n">
        <v>8</v>
      </c>
      <c r="K27" s="313" t="n">
        <v>4</v>
      </c>
      <c r="L27" s="312" t="n">
        <v>2</v>
      </c>
      <c r="M27" s="313" t="n">
        <v>0</v>
      </c>
      <c r="N27" s="312"/>
      <c r="O27" s="313"/>
      <c r="P27" s="361" t="n">
        <f aca="false">SUM(B27:M27)</f>
        <v>36</v>
      </c>
    </row>
    <row r="28" customFormat="false" ht="48" hidden="false" customHeight="true" outlineLevel="0" collapsed="false">
      <c r="A28" s="291" t="s">
        <v>270</v>
      </c>
      <c r="B28" s="296" t="n">
        <v>2</v>
      </c>
      <c r="C28" s="368" t="n">
        <v>2</v>
      </c>
      <c r="D28" s="362" t="n">
        <v>0</v>
      </c>
      <c r="E28" s="364" t="n">
        <v>2</v>
      </c>
      <c r="F28" s="352" t="n">
        <v>2</v>
      </c>
      <c r="G28" s="294" t="n">
        <v>2</v>
      </c>
      <c r="H28" s="363" t="n">
        <v>2</v>
      </c>
      <c r="I28" s="368" t="n">
        <v>2</v>
      </c>
      <c r="J28" s="362" t="n">
        <v>0</v>
      </c>
      <c r="K28" s="294" t="n">
        <v>2</v>
      </c>
      <c r="L28" s="296" t="n">
        <v>2</v>
      </c>
      <c r="M28" s="368" t="n">
        <v>2</v>
      </c>
      <c r="N28" s="352"/>
      <c r="O28" s="294"/>
      <c r="P28" s="361" t="n">
        <f aca="false">SUM(B28:M28)</f>
        <v>20</v>
      </c>
    </row>
    <row r="29" customFormat="false" ht="12.75" hidden="false" customHeight="false" outlineLevel="0" collapsed="false">
      <c r="P29" s="197"/>
    </row>
    <row r="30" customFormat="false" ht="14.25" hidden="false" customHeight="false" outlineLevel="0" collapsed="false">
      <c r="B30" s="298"/>
      <c r="P30" s="197"/>
    </row>
    <row r="31" customFormat="false" ht="12.75" hidden="false" customHeight="false" outlineLevel="0" collapsed="false">
      <c r="P31" s="197"/>
    </row>
    <row r="32" customFormat="false" ht="21" hidden="false" customHeight="true" outlineLevel="0" collapsed="false">
      <c r="B32" s="298"/>
      <c r="P32" s="197"/>
    </row>
    <row r="33" customFormat="false" ht="21" hidden="false" customHeight="true" outlineLevel="0" collapsed="false">
      <c r="P33" s="197"/>
    </row>
    <row r="34" customFormat="false" ht="21" hidden="false" customHeight="true" outlineLevel="0" collapsed="false">
      <c r="P34" s="197"/>
    </row>
    <row r="35" customFormat="false" ht="21" hidden="false" customHeight="true" outlineLevel="0" collapsed="false">
      <c r="P35" s="197"/>
    </row>
    <row r="36" customFormat="false" ht="21" hidden="false" customHeight="true" outlineLevel="0" collapsed="false">
      <c r="P36" s="197"/>
    </row>
    <row r="37" customFormat="false" ht="21" hidden="false" customHeight="true" outlineLevel="0" collapsed="false">
      <c r="P37" s="197"/>
    </row>
    <row r="38" customFormat="false" ht="21" hidden="false" customHeight="true" outlineLevel="0" collapsed="false"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12" hidden="false" customHeight="true" outlineLevel="0" collapsed="false">
      <c r="P56" s="197"/>
      <c r="R56" s="240"/>
      <c r="S56" s="240"/>
      <c r="T56" s="240"/>
      <c r="U56" s="240"/>
      <c r="V56" s="240"/>
      <c r="W56" s="240"/>
    </row>
    <row r="57" customFormat="false" ht="18" hidden="false" customHeight="true" outlineLevel="0" collapsed="false">
      <c r="P57" s="197"/>
    </row>
    <row r="58" customFormat="false" ht="18" hidden="false" customHeight="true" outlineLevel="0" collapsed="false">
      <c r="P58" s="197"/>
    </row>
    <row r="59" customFormat="false" ht="18" hidden="false" customHeight="true" outlineLevel="0" collapsed="false">
      <c r="A59" s="240"/>
      <c r="B59" s="249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58"/>
      <c r="Q59" s="240"/>
      <c r="R59" s="240"/>
      <c r="S59" s="240"/>
      <c r="T59" s="240"/>
      <c r="U59" s="240"/>
      <c r="V59" s="240"/>
      <c r="W59" s="240"/>
    </row>
    <row r="60" customFormat="false" ht="18" hidden="false" customHeight="true" outlineLevel="0" collapsed="false">
      <c r="A60" s="240"/>
      <c r="B60" s="240"/>
      <c r="C60" s="240"/>
      <c r="D60" s="240"/>
      <c r="I60" s="240"/>
      <c r="J60" s="240"/>
      <c r="K60" s="240"/>
      <c r="L60" s="240"/>
      <c r="M60" s="240"/>
      <c r="N60" s="240"/>
      <c r="O60" s="240"/>
      <c r="P60" s="258"/>
      <c r="Q60" s="240"/>
      <c r="R60" s="240"/>
      <c r="S60" s="240"/>
      <c r="T60" s="240"/>
      <c r="U60" s="240"/>
      <c r="V60" s="240"/>
      <c r="W60" s="240"/>
    </row>
    <row r="61" customFormat="false" ht="18" hidden="false" customHeight="true" outlineLevel="0" collapsed="false">
      <c r="A61" s="240"/>
      <c r="B61" s="240"/>
      <c r="C61" s="240"/>
      <c r="D61" s="240"/>
      <c r="I61" s="240"/>
      <c r="J61" s="240"/>
      <c r="K61" s="240"/>
      <c r="L61" s="240"/>
      <c r="M61" s="240"/>
      <c r="N61" s="240"/>
      <c r="O61" s="240"/>
      <c r="P61" s="258"/>
      <c r="Q61" s="240"/>
      <c r="R61" s="240"/>
      <c r="S61" s="240"/>
      <c r="T61" s="240"/>
      <c r="U61" s="240"/>
      <c r="V61" s="240"/>
      <c r="W61" s="240"/>
    </row>
    <row r="62" customFormat="false" ht="18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58"/>
      <c r="Q62" s="240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58"/>
      <c r="Q63" s="240"/>
      <c r="R63" s="240"/>
      <c r="S63" s="240"/>
      <c r="T63" s="240"/>
      <c r="U63" s="240"/>
      <c r="V63" s="240"/>
      <c r="W63" s="240"/>
    </row>
    <row r="64" customFormat="false" ht="18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58"/>
      <c r="Q64" s="240"/>
      <c r="R64" s="240"/>
      <c r="S64" s="240"/>
      <c r="T64" s="240"/>
      <c r="U64" s="240"/>
      <c r="V64" s="240"/>
      <c r="W64" s="240"/>
    </row>
    <row r="65" customFormat="false" ht="18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P75" s="197"/>
    </row>
    <row r="76" customFormat="false" ht="18" hidden="false" customHeight="true" outlineLevel="0" collapsed="false">
      <c r="P76" s="197"/>
    </row>
    <row r="77" customFormat="false" ht="18" hidden="false" customHeight="true" outlineLevel="0" collapsed="false">
      <c r="P77" s="197"/>
    </row>
    <row r="78" customFormat="false" ht="18" hidden="false" customHeight="true" outlineLevel="0" collapsed="false">
      <c r="P78" s="197"/>
    </row>
    <row r="79" customFormat="false" ht="18" hidden="false" customHeight="true" outlineLevel="0" collapsed="false">
      <c r="P79" s="197"/>
    </row>
    <row r="80" customFormat="false" ht="18" hidden="false" customHeight="true" outlineLevel="0" collapsed="false">
      <c r="P80" s="197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6.7"/>
    <col collapsed="false" customWidth="true" hidden="false" outlineLevel="0" max="3" min="3" style="1" width="45.42"/>
    <col collapsed="false" customWidth="true" hidden="false" outlineLevel="0" max="4" min="4" style="1" width="25.85"/>
    <col collapsed="false" customWidth="true" hidden="false" outlineLevel="0" max="6" min="5" style="1" width="23.85"/>
    <col collapsed="false" customWidth="true" hidden="false" outlineLevel="0" max="7" min="7" style="1" width="14.7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65" customFormat="true" ht="40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4"/>
      <c r="I1" s="64"/>
    </row>
    <row r="2" s="68" customFormat="true" ht="38.25" hidden="false" customHeight="true" outlineLevel="0" collapsed="false">
      <c r="A2" s="66" t="s">
        <v>29</v>
      </c>
      <c r="B2" s="66"/>
      <c r="C2" s="66"/>
      <c r="D2" s="66"/>
      <c r="E2" s="66"/>
      <c r="F2" s="66"/>
      <c r="G2" s="66"/>
      <c r="H2" s="67"/>
      <c r="I2" s="67"/>
    </row>
    <row r="3" customFormat="false" ht="42.75" hidden="false" customHeight="true" outlineLevel="0" collapsed="false">
      <c r="A3" s="69" t="s">
        <v>30</v>
      </c>
      <c r="B3" s="69"/>
      <c r="C3" s="69"/>
      <c r="D3" s="69"/>
      <c r="E3" s="69"/>
      <c r="F3" s="69"/>
      <c r="G3" s="69"/>
    </row>
    <row r="4" customFormat="false" ht="72" hidden="false" customHeight="true" outlineLevel="0" collapsed="false">
      <c r="A4" s="70" t="s">
        <v>3</v>
      </c>
      <c r="B4" s="71" t="s">
        <v>31</v>
      </c>
      <c r="C4" s="72" t="s">
        <v>4</v>
      </c>
      <c r="D4" s="73" t="s">
        <v>32</v>
      </c>
      <c r="E4" s="74" t="s">
        <v>33</v>
      </c>
      <c r="F4" s="75" t="s">
        <v>34</v>
      </c>
      <c r="G4" s="76" t="s">
        <v>35</v>
      </c>
    </row>
    <row r="5" customFormat="false" ht="38.1" hidden="false" customHeight="true" outlineLevel="0" collapsed="false">
      <c r="A5" s="77" t="s">
        <v>14</v>
      </c>
      <c r="B5" s="78" t="s">
        <v>36</v>
      </c>
      <c r="C5" s="79" t="s">
        <v>37</v>
      </c>
      <c r="D5" s="80" t="n">
        <f aca="false">AVERAGE('VAK NYMBURK'!P10)</f>
        <v>395.083333333333</v>
      </c>
      <c r="E5" s="81" t="n">
        <f aca="false">AVERAGE('VAK NYMBURK'!P8)</f>
        <v>280.833333333333</v>
      </c>
      <c r="F5" s="82" t="n">
        <f aca="false">AVERAGE('VAK NYMBURK'!P9)</f>
        <v>114.25</v>
      </c>
      <c r="G5" s="83" t="n">
        <v>12</v>
      </c>
    </row>
    <row r="6" customFormat="false" ht="38.1" hidden="false" customHeight="true" outlineLevel="0" collapsed="false">
      <c r="A6" s="84" t="s">
        <v>16</v>
      </c>
      <c r="B6" s="85" t="s">
        <v>38</v>
      </c>
      <c r="C6" s="86" t="s">
        <v>39</v>
      </c>
      <c r="D6" s="87" t="n">
        <f aca="false">AVERAGE('ŽIHADLA II'!P28)</f>
        <v>382.714285714286</v>
      </c>
      <c r="E6" s="81" t="n">
        <f aca="false">AVERAGE('ŽIHADLA II'!P26)</f>
        <v>278.285714285714</v>
      </c>
      <c r="F6" s="88" t="n">
        <f aca="false">AVERAGE('ŽIHADLA II'!P27)</f>
        <v>104.428571428571</v>
      </c>
      <c r="G6" s="89" t="n">
        <v>7</v>
      </c>
    </row>
    <row r="7" customFormat="false" ht="38.1" hidden="false" customHeight="true" outlineLevel="0" collapsed="false">
      <c r="A7" s="84" t="s">
        <v>18</v>
      </c>
      <c r="B7" s="85" t="s">
        <v>40</v>
      </c>
      <c r="C7" s="90" t="s">
        <v>15</v>
      </c>
      <c r="D7" s="87" t="n">
        <f aca="false">'VELENICE B'!P7</f>
        <v>374</v>
      </c>
      <c r="E7" s="91" t="n">
        <f aca="false">'VELENICE B'!P5</f>
        <v>269.333333333333</v>
      </c>
      <c r="F7" s="92" t="n">
        <f aca="false">'VELENICE B'!P6</f>
        <v>104.666666666667</v>
      </c>
      <c r="G7" s="83" t="n">
        <v>9</v>
      </c>
    </row>
    <row r="8" customFormat="false" ht="38.1" hidden="false" customHeight="true" outlineLevel="0" collapsed="false">
      <c r="A8" s="93" t="s">
        <v>20</v>
      </c>
      <c r="B8" s="85" t="s">
        <v>41</v>
      </c>
      <c r="C8" s="94" t="s">
        <v>39</v>
      </c>
      <c r="D8" s="87" t="n">
        <f aca="false">AVERAGE('ŽIHADLA II'!P7)</f>
        <v>373.363636363636</v>
      </c>
      <c r="E8" s="81" t="n">
        <f aca="false">AVERAGE('ŽIHADLA II'!P5)</f>
        <v>264.909090909091</v>
      </c>
      <c r="F8" s="88" t="n">
        <f aca="false">AVERAGE('ŽIHADLA II'!P6)</f>
        <v>108.454545454545</v>
      </c>
      <c r="G8" s="83" t="n">
        <v>11</v>
      </c>
    </row>
    <row r="9" customFormat="false" ht="38.1" hidden="false" customHeight="true" outlineLevel="0" collapsed="false">
      <c r="A9" s="93" t="s">
        <v>22</v>
      </c>
      <c r="B9" s="95" t="s">
        <v>42</v>
      </c>
      <c r="C9" s="96" t="s">
        <v>21</v>
      </c>
      <c r="D9" s="87" t="n">
        <f aca="false">AVERAGE('DIVI Kolín'!P10)</f>
        <v>371.416666666667</v>
      </c>
      <c r="E9" s="81" t="n">
        <f aca="false">AVERAGE('DIVI Kolín'!P8)</f>
        <v>260.583333333333</v>
      </c>
      <c r="F9" s="97" t="n">
        <f aca="false">AVERAGE('DIVI Kolín'!P9)</f>
        <v>110.833333333333</v>
      </c>
      <c r="G9" s="83" t="n">
        <v>12</v>
      </c>
    </row>
    <row r="10" customFormat="false" ht="38.1" hidden="false" customHeight="true" outlineLevel="0" collapsed="false">
      <c r="A10" s="93" t="s">
        <v>24</v>
      </c>
      <c r="B10" s="85" t="s">
        <v>43</v>
      </c>
      <c r="C10" s="94" t="s">
        <v>15</v>
      </c>
      <c r="D10" s="80" t="n">
        <f aca="false">'VELENICE B'!P13</f>
        <v>370.142857142857</v>
      </c>
      <c r="E10" s="91" t="n">
        <f aca="false">'VELENICE B'!P11</f>
        <v>262.142857142857</v>
      </c>
      <c r="F10" s="98" t="n">
        <f aca="false">'VELENICE B'!P12</f>
        <v>108</v>
      </c>
      <c r="G10" s="89" t="n">
        <v>7</v>
      </c>
    </row>
    <row r="11" customFormat="false" ht="38.1" hidden="false" customHeight="true" outlineLevel="0" collapsed="false">
      <c r="A11" s="93" t="s">
        <v>44</v>
      </c>
      <c r="B11" s="95" t="s">
        <v>45</v>
      </c>
      <c r="C11" s="96" t="s">
        <v>15</v>
      </c>
      <c r="D11" s="87" t="n">
        <f aca="false">'VELENICE B'!P16</f>
        <v>368</v>
      </c>
      <c r="E11" s="91" t="n">
        <f aca="false">'VELENICE B'!P14</f>
        <v>262.181818181818</v>
      </c>
      <c r="F11" s="98" t="n">
        <f aca="false">'VELENICE B'!P15</f>
        <v>105.818181818182</v>
      </c>
      <c r="G11" s="83" t="n">
        <v>11</v>
      </c>
    </row>
    <row r="12" customFormat="false" ht="38.1" hidden="false" customHeight="true" outlineLevel="0" collapsed="false">
      <c r="A12" s="93" t="s">
        <v>46</v>
      </c>
      <c r="B12" s="85" t="s">
        <v>47</v>
      </c>
      <c r="C12" s="99" t="s">
        <v>23</v>
      </c>
      <c r="D12" s="87" t="n">
        <f aca="false">AVERAGE('FEDERACE B'!P13)</f>
        <v>365.75</v>
      </c>
      <c r="E12" s="81" t="n">
        <f aca="false">AVERAGE('FEDERACE B'!P11)</f>
        <v>265.75</v>
      </c>
      <c r="F12" s="97" t="n">
        <f aca="false">AVERAGE('FEDERACE B'!P12)</f>
        <v>100</v>
      </c>
      <c r="G12" s="89" t="n">
        <v>8</v>
      </c>
    </row>
    <row r="13" customFormat="false" ht="38.1" hidden="false" customHeight="true" outlineLevel="0" collapsed="false">
      <c r="A13" s="93" t="s">
        <v>48</v>
      </c>
      <c r="B13" s="85" t="s">
        <v>49</v>
      </c>
      <c r="C13" s="90" t="s">
        <v>39</v>
      </c>
      <c r="D13" s="80" t="n">
        <f aca="false">AVERAGE('ŽIHADLA II'!P10)</f>
        <v>363.363636363636</v>
      </c>
      <c r="E13" s="81" t="n">
        <f aca="false">AVERAGE('ŽIHADLA II'!P8)</f>
        <v>257.272727272727</v>
      </c>
      <c r="F13" s="97" t="n">
        <f aca="false">AVERAGE('ŽIHADLA II'!P9)</f>
        <v>106.090909090909</v>
      </c>
      <c r="G13" s="83" t="n">
        <v>11</v>
      </c>
    </row>
    <row r="14" customFormat="false" ht="38.1" hidden="false" customHeight="true" outlineLevel="0" collapsed="false">
      <c r="A14" s="93" t="s">
        <v>50</v>
      </c>
      <c r="B14" s="100" t="s">
        <v>51</v>
      </c>
      <c r="C14" s="101" t="s">
        <v>37</v>
      </c>
      <c r="D14" s="87" t="n">
        <f aca="false">AVERAGE('VAK NYMBURK'!P19)</f>
        <v>358.111111111111</v>
      </c>
      <c r="E14" s="81" t="n">
        <f aca="false">AVERAGE('VAK NYMBURK'!P17)</f>
        <v>260.888888888889</v>
      </c>
      <c r="F14" s="97" t="n">
        <f aca="false">AVERAGE('VAK NYMBURK'!P18)</f>
        <v>97.2222222222222</v>
      </c>
      <c r="G14" s="83" t="n">
        <v>9</v>
      </c>
    </row>
    <row r="15" customFormat="false" ht="38.1" hidden="false" customHeight="true" outlineLevel="0" collapsed="false">
      <c r="A15" s="102" t="s">
        <v>52</v>
      </c>
      <c r="B15" s="85" t="s">
        <v>53</v>
      </c>
      <c r="C15" s="94" t="s">
        <v>15</v>
      </c>
      <c r="D15" s="87" t="n">
        <f aca="false">'VELENICE B'!P22</f>
        <v>352.7</v>
      </c>
      <c r="E15" s="91" t="n">
        <f aca="false">'VELENICE B'!P20</f>
        <v>258.1</v>
      </c>
      <c r="F15" s="98" t="n">
        <f aca="false">'VELENICE B'!P21</f>
        <v>94.6</v>
      </c>
      <c r="G15" s="83" t="n">
        <v>10</v>
      </c>
    </row>
    <row r="16" customFormat="false" ht="38.1" hidden="false" customHeight="true" outlineLevel="0" collapsed="false">
      <c r="A16" s="102" t="s">
        <v>54</v>
      </c>
      <c r="B16" s="103" t="s">
        <v>55</v>
      </c>
      <c r="C16" s="99" t="s">
        <v>23</v>
      </c>
      <c r="D16" s="87" t="n">
        <f aca="false">AVERAGE('FEDERACE B'!P22)</f>
        <v>351.125</v>
      </c>
      <c r="E16" s="81" t="n">
        <f aca="false">AVERAGE('FEDERACE B'!P20)</f>
        <v>256.375</v>
      </c>
      <c r="F16" s="97" t="n">
        <f aca="false">AVERAGE('FEDERACE B'!P21)</f>
        <v>94.75</v>
      </c>
      <c r="G16" s="89" t="n">
        <v>8</v>
      </c>
    </row>
    <row r="17" customFormat="false" ht="38.1" hidden="false" customHeight="true" outlineLevel="0" collapsed="false">
      <c r="A17" s="102" t="s">
        <v>56</v>
      </c>
      <c r="B17" s="104" t="s">
        <v>57</v>
      </c>
      <c r="C17" s="105" t="s">
        <v>37</v>
      </c>
      <c r="D17" s="87" t="n">
        <f aca="false">AVERAGE('VAK NYMBURK'!P13)</f>
        <v>350.333333333333</v>
      </c>
      <c r="E17" s="81" t="n">
        <f aca="false">AVERAGE('VAK NYMBURK'!P11)</f>
        <v>256.777777777778</v>
      </c>
      <c r="F17" s="88" t="n">
        <f aca="false">AVERAGE('VAK NYMBURK'!P12)</f>
        <v>93.5555555555556</v>
      </c>
      <c r="G17" s="83" t="n">
        <v>9</v>
      </c>
    </row>
    <row r="18" customFormat="false" ht="38.1" hidden="false" customHeight="true" outlineLevel="0" collapsed="false">
      <c r="A18" s="102" t="s">
        <v>58</v>
      </c>
      <c r="B18" s="85" t="s">
        <v>59</v>
      </c>
      <c r="C18" s="106" t="s">
        <v>37</v>
      </c>
      <c r="D18" s="87" t="n">
        <f aca="false">AVERAGE('VAK NYMBURK'!P16)</f>
        <v>348.916666666667</v>
      </c>
      <c r="E18" s="81" t="n">
        <f aca="false">AVERAGE('VAK NYMBURK'!P14)</f>
        <v>258.333333333333</v>
      </c>
      <c r="F18" s="88" t="n">
        <f aca="false">AVERAGE('VAK NYMBURK'!P15)</f>
        <v>90.5833333333333</v>
      </c>
      <c r="G18" s="83" t="n">
        <v>12</v>
      </c>
    </row>
    <row r="19" customFormat="false" ht="38.1" hidden="false" customHeight="true" outlineLevel="0" collapsed="false">
      <c r="A19" s="102" t="s">
        <v>60</v>
      </c>
      <c r="B19" s="85" t="s">
        <v>61</v>
      </c>
      <c r="C19" s="94" t="s">
        <v>21</v>
      </c>
      <c r="D19" s="87" t="n">
        <f aca="false">AVERAGE('DIVI Kolín'!P22)</f>
        <v>348.555555555556</v>
      </c>
      <c r="E19" s="81" t="n">
        <f aca="false">AVERAGE('DIVI Kolín'!P20)</f>
        <v>250.555555555556</v>
      </c>
      <c r="F19" s="88" t="n">
        <f aca="false">AVERAGE('DIVI Kolín'!P21)</f>
        <v>98</v>
      </c>
      <c r="G19" s="83" t="n">
        <v>9</v>
      </c>
    </row>
    <row r="20" customFormat="false" ht="38.1" hidden="false" customHeight="true" outlineLevel="0" collapsed="false">
      <c r="A20" s="102" t="s">
        <v>62</v>
      </c>
      <c r="B20" s="95" t="s">
        <v>63</v>
      </c>
      <c r="C20" s="96" t="s">
        <v>21</v>
      </c>
      <c r="D20" s="87" t="n">
        <f aca="false">AVERAGE('DIVI Kolín'!P13)</f>
        <v>347.909090909091</v>
      </c>
      <c r="E20" s="81" t="n">
        <f aca="false">AVERAGE('DIVI Kolín'!P11)</f>
        <v>246.727272727273</v>
      </c>
      <c r="F20" s="88" t="n">
        <f aca="false">AVERAGE('DIVI Kolín'!P12)</f>
        <v>101.181818181818</v>
      </c>
      <c r="G20" s="83" t="n">
        <v>11</v>
      </c>
    </row>
    <row r="21" customFormat="false" ht="38.1" hidden="false" customHeight="true" outlineLevel="0" collapsed="false">
      <c r="A21" s="102" t="s">
        <v>64</v>
      </c>
      <c r="B21" s="85" t="s">
        <v>65</v>
      </c>
      <c r="C21" s="90" t="s">
        <v>15</v>
      </c>
      <c r="D21" s="87" t="n">
        <f aca="false">'VELENICE B'!P19</f>
        <v>347.777777777778</v>
      </c>
      <c r="E21" s="91" t="n">
        <f aca="false">'VELENICE B'!P17</f>
        <v>256</v>
      </c>
      <c r="F21" s="92" t="n">
        <f aca="false">'VELENICE B'!P18</f>
        <v>91.7777777777778</v>
      </c>
      <c r="G21" s="83" t="n">
        <v>9</v>
      </c>
    </row>
    <row r="22" customFormat="false" ht="38.1" hidden="false" customHeight="true" outlineLevel="0" collapsed="false">
      <c r="A22" s="102" t="s">
        <v>66</v>
      </c>
      <c r="B22" s="85" t="s">
        <v>67</v>
      </c>
      <c r="C22" s="90" t="s">
        <v>39</v>
      </c>
      <c r="D22" s="87" t="n">
        <f aca="false">AVERAGE('ŽIHADLA II'!P22)</f>
        <v>345</v>
      </c>
      <c r="E22" s="81" t="n">
        <f aca="false">AVERAGE('ŽIHADLA II'!P20)</f>
        <v>254</v>
      </c>
      <c r="F22" s="88" t="n">
        <f aca="false">AVERAGE('ŽIHADLA II'!P21)</f>
        <v>91</v>
      </c>
      <c r="G22" s="89" t="n">
        <v>1</v>
      </c>
    </row>
    <row r="23" customFormat="false" ht="38.1" hidden="false" customHeight="true" outlineLevel="0" collapsed="false">
      <c r="A23" s="102" t="s">
        <v>68</v>
      </c>
      <c r="B23" s="85" t="s">
        <v>69</v>
      </c>
      <c r="C23" s="94" t="s">
        <v>25</v>
      </c>
      <c r="D23" s="87" t="n">
        <f aca="false">PIVUS!P16</f>
        <v>342.333333333333</v>
      </c>
      <c r="E23" s="81" t="n">
        <f aca="false">PIVUS!P14</f>
        <v>249.916666666667</v>
      </c>
      <c r="F23" s="88" t="n">
        <f aca="false">PIVUS!P15</f>
        <v>92.4166666666667</v>
      </c>
      <c r="G23" s="83" t="n">
        <v>12</v>
      </c>
    </row>
    <row r="24" customFormat="false" ht="38.1" hidden="false" customHeight="true" outlineLevel="0" collapsed="false">
      <c r="A24" s="102" t="s">
        <v>70</v>
      </c>
      <c r="B24" s="85" t="s">
        <v>71</v>
      </c>
      <c r="C24" s="90" t="s">
        <v>25</v>
      </c>
      <c r="D24" s="87" t="n">
        <f aca="false">PIVUS!P7</f>
        <v>338</v>
      </c>
      <c r="E24" s="81" t="n">
        <f aca="false">PIVUS!P5</f>
        <v>241.333333333333</v>
      </c>
      <c r="F24" s="88" t="n">
        <f aca="false">PIVUS!P6</f>
        <v>96.6666666666667</v>
      </c>
      <c r="G24" s="83" t="n">
        <v>9</v>
      </c>
    </row>
    <row r="25" customFormat="false" ht="38.1" hidden="false" customHeight="true" outlineLevel="0" collapsed="false">
      <c r="A25" s="102" t="s">
        <v>72</v>
      </c>
      <c r="B25" s="104" t="s">
        <v>73</v>
      </c>
      <c r="C25" s="106" t="s">
        <v>37</v>
      </c>
      <c r="D25" s="87" t="n">
        <f aca="false">AVERAGE('VAK NYMBURK'!P7)</f>
        <v>337.666666666667</v>
      </c>
      <c r="E25" s="81" t="n">
        <f aca="false">AVERAGE('VAK NYMBURK'!P5)</f>
        <v>249.333333333333</v>
      </c>
      <c r="F25" s="97" t="n">
        <f aca="false">AVERAGE('VAK NYMBURK'!P6)</f>
        <v>88.3333333333333</v>
      </c>
      <c r="G25" s="89" t="n">
        <v>1</v>
      </c>
    </row>
    <row r="26" customFormat="false" ht="38.1" hidden="false" customHeight="true" outlineLevel="0" collapsed="false">
      <c r="A26" s="102" t="s">
        <v>74</v>
      </c>
      <c r="B26" s="85" t="s">
        <v>75</v>
      </c>
      <c r="C26" s="99" t="s">
        <v>23</v>
      </c>
      <c r="D26" s="87" t="n">
        <f aca="false">AVERAGE('FEDERACE B'!P19)</f>
        <v>333.5</v>
      </c>
      <c r="E26" s="81" t="n">
        <f aca="false">AVERAGE('FEDERACE B'!P17)</f>
        <v>241.25</v>
      </c>
      <c r="F26" s="97" t="n">
        <f aca="false">AVERAGE('FEDERACE B'!P18)</f>
        <v>92.25</v>
      </c>
      <c r="G26" s="89" t="n">
        <v>4</v>
      </c>
    </row>
    <row r="27" customFormat="false" ht="38.1" hidden="false" customHeight="true" outlineLevel="0" collapsed="false">
      <c r="A27" s="102" t="s">
        <v>76</v>
      </c>
      <c r="B27" s="85" t="s">
        <v>77</v>
      </c>
      <c r="C27" s="90" t="s">
        <v>15</v>
      </c>
      <c r="D27" s="87" t="n">
        <f aca="false">'VELENICE B'!P10</f>
        <v>330</v>
      </c>
      <c r="E27" s="91" t="n">
        <f aca="false">'VELENICE B'!P8</f>
        <v>244</v>
      </c>
      <c r="F27" s="98" t="n">
        <f aca="false">'VELENICE B'!P9</f>
        <v>86</v>
      </c>
      <c r="G27" s="89" t="n">
        <v>1</v>
      </c>
    </row>
    <row r="28" customFormat="false" ht="38.1" hidden="false" customHeight="true" outlineLevel="0" collapsed="false">
      <c r="A28" s="102" t="s">
        <v>78</v>
      </c>
      <c r="B28" s="85" t="s">
        <v>79</v>
      </c>
      <c r="C28" s="99" t="s">
        <v>23</v>
      </c>
      <c r="D28" s="87" t="n">
        <f aca="false">AVERAGE('FEDERACE B'!P25)</f>
        <v>324.166666666667</v>
      </c>
      <c r="E28" s="81" t="n">
        <f aca="false">AVERAGE('FEDERACE B'!P23)</f>
        <v>237</v>
      </c>
      <c r="F28" s="97" t="n">
        <f aca="false">AVERAGE('FEDERACE B'!P24)</f>
        <v>87.1666666666667</v>
      </c>
      <c r="G28" s="89" t="n">
        <v>6</v>
      </c>
    </row>
    <row r="29" customFormat="false" ht="38.1" hidden="false" customHeight="true" outlineLevel="0" collapsed="false">
      <c r="A29" s="102" t="s">
        <v>80</v>
      </c>
      <c r="B29" s="85" t="s">
        <v>81</v>
      </c>
      <c r="C29" s="99" t="s">
        <v>23</v>
      </c>
      <c r="D29" s="87" t="n">
        <f aca="false">AVERAGE('FEDERACE B'!P7)</f>
        <v>313.666666666667</v>
      </c>
      <c r="E29" s="81" t="n">
        <f aca="false">AVERAGE('FEDERACE B'!P5)</f>
        <v>228.666666666667</v>
      </c>
      <c r="F29" s="97" t="n">
        <f aca="false">AVERAGE('FEDERACE B'!P6)</f>
        <v>85</v>
      </c>
      <c r="G29" s="89" t="n">
        <v>6</v>
      </c>
    </row>
    <row r="30" customFormat="false" ht="38.1" hidden="false" customHeight="true" outlineLevel="0" collapsed="false">
      <c r="A30" s="102" t="s">
        <v>82</v>
      </c>
      <c r="B30" s="107" t="s">
        <v>83</v>
      </c>
      <c r="C30" s="108" t="s">
        <v>25</v>
      </c>
      <c r="D30" s="87" t="n">
        <f aca="false">PIVUS!P10</f>
        <v>313.454545454545</v>
      </c>
      <c r="E30" s="81" t="n">
        <f aca="false">PIVUS!P8</f>
        <v>230.181818181818</v>
      </c>
      <c r="F30" s="97" t="n">
        <f aca="false">PIVUS!P9</f>
        <v>83.2727272727273</v>
      </c>
      <c r="G30" s="83" t="n">
        <v>11</v>
      </c>
    </row>
    <row r="31" customFormat="false" ht="38.1" hidden="false" customHeight="true" outlineLevel="0" collapsed="false">
      <c r="A31" s="102" t="s">
        <v>84</v>
      </c>
      <c r="B31" s="107" t="s">
        <v>85</v>
      </c>
      <c r="C31" s="109" t="s">
        <v>25</v>
      </c>
      <c r="D31" s="87" t="n">
        <f aca="false">PIVUS!P13</f>
        <v>311.916666666667</v>
      </c>
      <c r="E31" s="81" t="n">
        <f aca="false">PIVUS!P11</f>
        <v>234.583333333333</v>
      </c>
      <c r="F31" s="97" t="n">
        <f aca="false">PIVUS!P12</f>
        <v>77.3333333333333</v>
      </c>
      <c r="G31" s="83" t="n">
        <v>12</v>
      </c>
    </row>
    <row r="32" customFormat="false" ht="38.1" hidden="false" customHeight="true" outlineLevel="0" collapsed="false">
      <c r="A32" s="102" t="s">
        <v>86</v>
      </c>
      <c r="B32" s="85" t="s">
        <v>87</v>
      </c>
      <c r="C32" s="99" t="s">
        <v>23</v>
      </c>
      <c r="D32" s="87" t="n">
        <f aca="false">AVERAGE('FEDERACE B'!P10)</f>
        <v>311.4</v>
      </c>
      <c r="E32" s="81" t="n">
        <f aca="false">AVERAGE('FEDERACE B'!P8)</f>
        <v>226</v>
      </c>
      <c r="F32" s="97" t="n">
        <f aca="false">AVERAGE('FEDERACE B'!P9)</f>
        <v>85.4</v>
      </c>
      <c r="G32" s="89" t="n">
        <v>5</v>
      </c>
    </row>
    <row r="33" customFormat="false" ht="38.1" hidden="false" customHeight="true" outlineLevel="0" collapsed="false">
      <c r="A33" s="102" t="s">
        <v>88</v>
      </c>
      <c r="B33" s="85" t="s">
        <v>89</v>
      </c>
      <c r="C33" s="94" t="s">
        <v>39</v>
      </c>
      <c r="D33" s="87" t="n">
        <f aca="false">AVERAGE('ŽIHADLA II'!P19)</f>
        <v>310.5</v>
      </c>
      <c r="E33" s="81" t="n">
        <f aca="false">AVERAGE('ŽIHADLA II'!P17)</f>
        <v>232.5</v>
      </c>
      <c r="F33" s="97" t="n">
        <f aca="false">AVERAGE('ŽIHADLA II'!P18)</f>
        <v>78</v>
      </c>
      <c r="G33" s="110" t="n">
        <v>1</v>
      </c>
    </row>
    <row r="34" customFormat="false" ht="38.1" hidden="false" customHeight="true" outlineLevel="0" collapsed="false">
      <c r="A34" s="102" t="s">
        <v>90</v>
      </c>
      <c r="B34" s="107" t="s">
        <v>91</v>
      </c>
      <c r="C34" s="108" t="s">
        <v>19</v>
      </c>
      <c r="D34" s="87" t="n">
        <f aca="false">AVERAGE(ŽIHADLA!P16)</f>
        <v>305.166666666667</v>
      </c>
      <c r="E34" s="81" t="n">
        <f aca="false">AVERAGE(ŽIHADLA!P14)</f>
        <v>225.166666666667</v>
      </c>
      <c r="F34" s="97" t="n">
        <f aca="false">AVERAGE(ŽIHADLA!P15)</f>
        <v>80</v>
      </c>
      <c r="G34" s="89" t="n">
        <v>6</v>
      </c>
    </row>
    <row r="35" customFormat="false" ht="35.1" hidden="false" customHeight="true" outlineLevel="0" collapsed="false">
      <c r="A35" s="102" t="s">
        <v>92</v>
      </c>
      <c r="B35" s="111" t="s">
        <v>93</v>
      </c>
      <c r="C35" s="99" t="s">
        <v>23</v>
      </c>
      <c r="D35" s="87" t="n">
        <f aca="false">AVERAGE('FEDERACE B'!P16)</f>
        <v>303.75</v>
      </c>
      <c r="E35" s="112" t="n">
        <f aca="false">AVERAGE('FEDERACE B'!P14)</f>
        <v>231.25</v>
      </c>
      <c r="F35" s="112" t="n">
        <f aca="false">AVERAGE('FEDERACE B'!P15)</f>
        <v>72.5</v>
      </c>
      <c r="G35" s="89" t="n">
        <v>4</v>
      </c>
    </row>
    <row r="36" customFormat="false" ht="35.1" hidden="false" customHeight="true" outlineLevel="0" collapsed="false">
      <c r="A36" s="102" t="s">
        <v>94</v>
      </c>
      <c r="B36" s="111" t="s">
        <v>95</v>
      </c>
      <c r="C36" s="99" t="s">
        <v>23</v>
      </c>
      <c r="D36" s="87" t="n">
        <f aca="false">'FEDERACE B'!P28</f>
        <v>293</v>
      </c>
      <c r="E36" s="112" t="n">
        <f aca="false">'FEDERACE B'!P26</f>
        <v>208.5</v>
      </c>
      <c r="F36" s="112" t="n">
        <f aca="false">'FEDERACE B'!P27</f>
        <v>84.5</v>
      </c>
      <c r="G36" s="89" t="n">
        <v>4</v>
      </c>
    </row>
    <row r="37" customFormat="false" ht="35.1" hidden="false" customHeight="true" outlineLevel="0" collapsed="false">
      <c r="A37" s="102" t="s">
        <v>96</v>
      </c>
      <c r="B37" s="107" t="s">
        <v>97</v>
      </c>
      <c r="C37" s="96" t="s">
        <v>21</v>
      </c>
      <c r="D37" s="113" t="n">
        <f aca="false">AVERAGE('DIVI Kolín'!P7)</f>
        <v>287.6</v>
      </c>
      <c r="E37" s="112" t="n">
        <f aca="false">AVERAGE('DIVI Kolín'!P5)</f>
        <v>218</v>
      </c>
      <c r="F37" s="112" t="n">
        <f aca="false">AVERAGE('DIVI Kolín'!P6)</f>
        <v>69.6</v>
      </c>
      <c r="G37" s="83" t="n">
        <v>10</v>
      </c>
    </row>
    <row r="38" customFormat="false" ht="35.1" hidden="false" customHeight="true" outlineLevel="0" collapsed="false">
      <c r="A38" s="102" t="s">
        <v>98</v>
      </c>
      <c r="B38" s="85" t="s">
        <v>99</v>
      </c>
      <c r="C38" s="94" t="s">
        <v>25</v>
      </c>
      <c r="D38" s="87" t="n">
        <f aca="false">PIVUS!P19</f>
        <v>280</v>
      </c>
      <c r="E38" s="112" t="n">
        <f aca="false">PIVUS!P17</f>
        <v>211.5</v>
      </c>
      <c r="F38" s="112" t="n">
        <f aca="false">PIVUS!P18</f>
        <v>68.5</v>
      </c>
      <c r="G38" s="89" t="n">
        <v>4</v>
      </c>
    </row>
    <row r="39" customFormat="false" ht="35.1" hidden="false" customHeight="true" outlineLevel="0" collapsed="false">
      <c r="A39" s="102" t="s">
        <v>100</v>
      </c>
      <c r="B39" s="107" t="s">
        <v>101</v>
      </c>
      <c r="C39" s="108" t="s">
        <v>19</v>
      </c>
      <c r="D39" s="87" t="n">
        <f aca="false">AVERAGE(ŽIHADLA!P25)</f>
        <v>273.285714285714</v>
      </c>
      <c r="E39" s="112" t="n">
        <f aca="false">AVERAGE(ŽIHADLA!P23)</f>
        <v>196.285714285714</v>
      </c>
      <c r="F39" s="112" t="n">
        <f aca="false">AVERAGE(ŽIHADLA!P24)</f>
        <v>77</v>
      </c>
      <c r="G39" s="89" t="n">
        <v>7</v>
      </c>
    </row>
    <row r="40" customFormat="false" ht="35.1" hidden="false" customHeight="true" outlineLevel="0" collapsed="false">
      <c r="A40" s="102" t="s">
        <v>102</v>
      </c>
      <c r="B40" s="85" t="s">
        <v>103</v>
      </c>
      <c r="C40" s="90" t="s">
        <v>21</v>
      </c>
      <c r="D40" s="87" t="n">
        <f aca="false">AVERAGE('DIVI Kolín'!P16)</f>
        <v>257.333333333333</v>
      </c>
      <c r="E40" s="112" t="n">
        <f aca="false">AVERAGE('DIVI Kolín'!P14)</f>
        <v>193</v>
      </c>
      <c r="F40" s="112" t="n">
        <f aca="false">AVERAGE('DIVI Kolín'!P15)</f>
        <v>64.3333333333333</v>
      </c>
      <c r="G40" s="89" t="n">
        <v>3</v>
      </c>
    </row>
    <row r="41" customFormat="false" ht="35.1" hidden="false" customHeight="true" outlineLevel="0" collapsed="false">
      <c r="A41" s="102" t="s">
        <v>104</v>
      </c>
      <c r="B41" s="107" t="s">
        <v>105</v>
      </c>
      <c r="C41" s="96" t="s">
        <v>21</v>
      </c>
      <c r="D41" s="87" t="n">
        <f aca="false">AVERAGE('DIVI Kolín'!P19)</f>
        <v>248</v>
      </c>
      <c r="E41" s="81" t="n">
        <f aca="false">AVERAGE('DIVI Kolín'!P17)</f>
        <v>185.333333333333</v>
      </c>
      <c r="F41" s="88" t="n">
        <f aca="false">AVERAGE('DIVI Kolín'!P18)</f>
        <v>62.6666666666667</v>
      </c>
      <c r="G41" s="89" t="n">
        <v>3</v>
      </c>
    </row>
    <row r="42" customFormat="false" ht="35.1" hidden="false" customHeight="true" outlineLevel="0" collapsed="false">
      <c r="A42" s="102" t="s">
        <v>106</v>
      </c>
      <c r="B42" s="114" t="s">
        <v>107</v>
      </c>
      <c r="C42" s="94" t="s">
        <v>39</v>
      </c>
      <c r="D42" s="115" t="n">
        <v>0</v>
      </c>
      <c r="E42" s="116"/>
      <c r="F42" s="97"/>
      <c r="G42" s="89"/>
    </row>
    <row r="43" customFormat="false" ht="35.1" hidden="false" customHeight="true" outlineLevel="0" collapsed="false">
      <c r="A43" s="102" t="s">
        <v>108</v>
      </c>
      <c r="B43" s="85" t="s">
        <v>109</v>
      </c>
      <c r="C43" s="94" t="s">
        <v>21</v>
      </c>
      <c r="D43" s="87" t="n">
        <v>0</v>
      </c>
      <c r="E43" s="81"/>
      <c r="F43" s="88"/>
      <c r="G43" s="89"/>
    </row>
    <row r="44" customFormat="false" ht="35.1" hidden="false" customHeight="true" outlineLevel="0" collapsed="false">
      <c r="A44" s="102" t="s">
        <v>110</v>
      </c>
      <c r="B44" s="114" t="s">
        <v>111</v>
      </c>
      <c r="C44" s="94" t="s">
        <v>19</v>
      </c>
      <c r="D44" s="117" t="n">
        <v>0</v>
      </c>
      <c r="E44" s="116"/>
      <c r="F44" s="97"/>
      <c r="G44" s="89"/>
    </row>
    <row r="45" customFormat="false" ht="35.1" hidden="false" customHeight="true" outlineLevel="0" collapsed="false">
      <c r="A45" s="102" t="s">
        <v>112</v>
      </c>
      <c r="B45" s="107" t="s">
        <v>113</v>
      </c>
      <c r="C45" s="109" t="s">
        <v>19</v>
      </c>
      <c r="D45" s="87" t="n">
        <v>0</v>
      </c>
      <c r="E45" s="81"/>
      <c r="F45" s="88"/>
      <c r="G45" s="89"/>
    </row>
    <row r="46" customFormat="false" ht="35.1" hidden="false" customHeight="true" outlineLevel="0" collapsed="false">
      <c r="A46" s="102" t="s">
        <v>114</v>
      </c>
      <c r="B46" s="85" t="s">
        <v>115</v>
      </c>
      <c r="C46" s="94" t="s">
        <v>19</v>
      </c>
      <c r="D46" s="87" t="n">
        <v>0</v>
      </c>
      <c r="E46" s="81"/>
      <c r="F46" s="97"/>
      <c r="G46" s="89"/>
    </row>
    <row r="47" customFormat="false" ht="35.1" hidden="false" customHeight="true" outlineLevel="0" collapsed="false">
      <c r="A47" s="102" t="s">
        <v>116</v>
      </c>
      <c r="B47" s="107" t="s">
        <v>117</v>
      </c>
      <c r="C47" s="109" t="s">
        <v>19</v>
      </c>
      <c r="D47" s="87" t="n">
        <v>0</v>
      </c>
      <c r="E47" s="81"/>
      <c r="F47" s="88"/>
      <c r="G47" s="110"/>
    </row>
    <row r="48" customFormat="false" ht="35.1" hidden="false" customHeight="true" outlineLevel="0" collapsed="false">
      <c r="A48" s="102" t="s">
        <v>118</v>
      </c>
      <c r="B48" s="118" t="s">
        <v>119</v>
      </c>
      <c r="C48" s="108" t="s">
        <v>19</v>
      </c>
      <c r="D48" s="117" t="n">
        <v>0</v>
      </c>
      <c r="E48" s="116"/>
      <c r="F48" s="97"/>
      <c r="G48" s="110"/>
    </row>
    <row r="49" customFormat="false" ht="35.1" hidden="false" customHeight="true" outlineLevel="0" collapsed="false">
      <c r="A49" s="102" t="s">
        <v>120</v>
      </c>
      <c r="B49" s="118" t="s">
        <v>121</v>
      </c>
      <c r="C49" s="109" t="s">
        <v>19</v>
      </c>
      <c r="D49" s="117" t="n">
        <v>0</v>
      </c>
      <c r="E49" s="116"/>
      <c r="F49" s="97"/>
      <c r="G49" s="110"/>
    </row>
    <row r="50" customFormat="false" ht="35.1" hidden="false" customHeight="true" outlineLevel="0" collapsed="false">
      <c r="A50" s="102" t="s">
        <v>122</v>
      </c>
      <c r="B50" s="119" t="s">
        <v>123</v>
      </c>
      <c r="C50" s="120" t="s">
        <v>19</v>
      </c>
      <c r="D50" s="121" t="n">
        <v>0</v>
      </c>
      <c r="E50" s="122"/>
      <c r="F50" s="123"/>
      <c r="G50" s="124"/>
    </row>
    <row r="51" s="55" customFormat="true" ht="25.5" hidden="false" customHeight="true" outlineLevel="0" collapsed="false">
      <c r="A51" s="125"/>
      <c r="B51" s="126"/>
      <c r="C51" s="47"/>
      <c r="D51" s="127"/>
      <c r="E51" s="128"/>
      <c r="F51" s="128"/>
      <c r="G51" s="129"/>
      <c r="H51" s="54"/>
      <c r="I51" s="54"/>
    </row>
    <row r="52" s="132" customFormat="true" ht="32.1" hidden="false" customHeight="true" outlineLevel="0" collapsed="false">
      <c r="A52" s="130" t="s">
        <v>124</v>
      </c>
      <c r="B52" s="130"/>
      <c r="C52" s="130"/>
      <c r="D52" s="130"/>
      <c r="E52" s="130"/>
      <c r="F52" s="130"/>
      <c r="G52" s="130"/>
      <c r="H52" s="131"/>
      <c r="I52" s="131"/>
    </row>
    <row r="53" customFormat="false" ht="32.1" hidden="false" customHeight="true" outlineLevel="0" collapsed="false">
      <c r="A53" s="130" t="s">
        <v>125</v>
      </c>
      <c r="B53" s="130"/>
      <c r="C53" s="130"/>
      <c r="D53" s="130"/>
      <c r="E53" s="130"/>
      <c r="F53" s="130"/>
      <c r="G53" s="130"/>
    </row>
    <row r="54" customFormat="false" ht="32.1" hidden="false" customHeight="true" outlineLevel="0" collapsed="false">
      <c r="A54" s="130" t="s">
        <v>126</v>
      </c>
      <c r="B54" s="130"/>
      <c r="C54" s="130"/>
      <c r="D54" s="130"/>
      <c r="E54" s="130"/>
      <c r="F54" s="130"/>
      <c r="G54" s="130"/>
    </row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>
      <c r="C62" s="1" t="s">
        <v>28</v>
      </c>
    </row>
    <row r="63" customFormat="false" ht="27.95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84" customFormat="false" ht="12.75" hidden="false" customHeight="false" outlineLevel="0" collapsed="false">
      <c r="H84" s="1" t="s">
        <v>28</v>
      </c>
    </row>
  </sheetData>
  <autoFilter ref="C4:C54"/>
  <mergeCells count="6">
    <mergeCell ref="A1:G1"/>
    <mergeCell ref="A2:G2"/>
    <mergeCell ref="A3:G3"/>
    <mergeCell ref="A52:G52"/>
    <mergeCell ref="A53:G53"/>
    <mergeCell ref="A54:G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8" activeCellId="0" sqref="J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33" width="12.56"/>
    <col collapsed="false" customWidth="true" hidden="false" outlineLevel="0" max="2" min="2" style="133" width="49.7"/>
    <col collapsed="false" customWidth="true" hidden="false" outlineLevel="0" max="14" min="3" style="133" width="12.7"/>
    <col collapsed="false" customWidth="true" hidden="false" outlineLevel="0" max="15" min="15" style="133" width="20.41"/>
    <col collapsed="false" customWidth="false" hidden="false" outlineLevel="0" max="257" min="16" style="133" width="4.7"/>
  </cols>
  <sheetData>
    <row r="1" s="134" customFormat="true" ht="60" hidden="false" customHeight="true" outlineLevel="0" collapsed="false">
      <c r="B1" s="135" t="s">
        <v>12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134" customFormat="true" ht="47.25" hidden="false" customHeight="true" outlineLevel="0" collapsed="false">
      <c r="A2" s="136" t="s">
        <v>4</v>
      </c>
      <c r="B2" s="137" t="s">
        <v>128</v>
      </c>
      <c r="C2" s="138" t="s">
        <v>129</v>
      </c>
      <c r="D2" s="138" t="s">
        <v>130</v>
      </c>
      <c r="E2" s="138" t="s">
        <v>131</v>
      </c>
      <c r="F2" s="138" t="s">
        <v>132</v>
      </c>
      <c r="G2" s="138" t="s">
        <v>133</v>
      </c>
      <c r="H2" s="138" t="s">
        <v>134</v>
      </c>
      <c r="I2" s="138" t="s">
        <v>135</v>
      </c>
      <c r="J2" s="138" t="s">
        <v>136</v>
      </c>
      <c r="K2" s="138" t="s">
        <v>137</v>
      </c>
      <c r="L2" s="138" t="s">
        <v>138</v>
      </c>
      <c r="M2" s="138" t="s">
        <v>139</v>
      </c>
      <c r="N2" s="138" t="s">
        <v>140</v>
      </c>
      <c r="O2" s="139" t="s">
        <v>141</v>
      </c>
      <c r="P2" s="133"/>
      <c r="Q2" s="133"/>
      <c r="R2" s="133"/>
    </row>
    <row r="3" s="134" customFormat="true" ht="38.1" hidden="false" customHeight="true" outlineLevel="0" collapsed="false">
      <c r="A3" s="140" t="s">
        <v>17</v>
      </c>
      <c r="B3" s="141" t="s">
        <v>142</v>
      </c>
      <c r="C3" s="142" t="n">
        <v>350</v>
      </c>
      <c r="D3" s="143" t="n">
        <v>388</v>
      </c>
      <c r="E3" s="143" t="n">
        <v>408</v>
      </c>
      <c r="F3" s="144"/>
      <c r="G3" s="145"/>
      <c r="H3" s="143"/>
      <c r="I3" s="146"/>
      <c r="J3" s="146"/>
      <c r="K3" s="143"/>
      <c r="L3" s="143"/>
      <c r="M3" s="144"/>
      <c r="N3" s="143"/>
      <c r="O3" s="147" t="n">
        <f aca="false">AVERAGE(C3:N3)</f>
        <v>382</v>
      </c>
      <c r="P3" s="133"/>
      <c r="Q3" s="133"/>
      <c r="R3" s="133"/>
    </row>
    <row r="4" s="134" customFormat="true" ht="38.1" hidden="false" customHeight="true" outlineLevel="0" collapsed="false">
      <c r="A4" s="140"/>
      <c r="B4" s="141" t="s">
        <v>143</v>
      </c>
      <c r="C4" s="142" t="n">
        <v>334</v>
      </c>
      <c r="D4" s="143" t="n">
        <v>356</v>
      </c>
      <c r="E4" s="143" t="n">
        <v>379</v>
      </c>
      <c r="F4" s="143"/>
      <c r="G4" s="144"/>
      <c r="H4" s="143"/>
      <c r="I4" s="143"/>
      <c r="J4" s="146"/>
      <c r="K4" s="146"/>
      <c r="L4" s="143"/>
      <c r="M4" s="143"/>
      <c r="N4" s="143"/>
      <c r="O4" s="148" t="n">
        <f aca="false">AVERAGE(C4:N4)</f>
        <v>356.333333333333</v>
      </c>
      <c r="P4" s="149"/>
      <c r="Q4" s="149"/>
    </row>
    <row r="5" s="134" customFormat="true" ht="38.1" hidden="false" customHeight="true" outlineLevel="0" collapsed="false">
      <c r="A5" s="140"/>
      <c r="B5" s="141" t="s">
        <v>144</v>
      </c>
      <c r="C5" s="142"/>
      <c r="D5" s="143" t="n">
        <v>348</v>
      </c>
      <c r="E5" s="143" t="n">
        <v>371</v>
      </c>
      <c r="F5" s="143"/>
      <c r="G5" s="143"/>
      <c r="H5" s="143"/>
      <c r="I5" s="143"/>
      <c r="J5" s="143"/>
      <c r="K5" s="143"/>
      <c r="L5" s="143"/>
      <c r="M5" s="143"/>
      <c r="N5" s="143"/>
      <c r="O5" s="148" t="n">
        <f aca="false">AVERAGE(C5:N5)</f>
        <v>359.5</v>
      </c>
      <c r="P5" s="149"/>
      <c r="Q5" s="149"/>
    </row>
    <row r="6" s="134" customFormat="true" ht="38.1" hidden="false" customHeight="true" outlineLevel="0" collapsed="false">
      <c r="A6" s="140"/>
      <c r="B6" s="141" t="s">
        <v>145</v>
      </c>
      <c r="C6" s="142" t="n">
        <v>353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8" t="n">
        <f aca="false">AVERAGE(C6:N6)</f>
        <v>353</v>
      </c>
      <c r="P6" s="149"/>
      <c r="Q6" s="149"/>
    </row>
    <row r="7" s="134" customFormat="true" ht="38.1" hidden="false" customHeight="true" outlineLevel="0" collapsed="false">
      <c r="A7" s="140"/>
      <c r="B7" s="141" t="s">
        <v>146</v>
      </c>
      <c r="C7" s="142" t="n">
        <v>344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8" t="n">
        <f aca="false">AVERAGE(C7:N7)</f>
        <v>344</v>
      </c>
      <c r="P7" s="149"/>
      <c r="Q7" s="149"/>
    </row>
    <row r="8" s="134" customFormat="true" ht="38.1" hidden="false" customHeight="true" outlineLevel="0" collapsed="false">
      <c r="A8" s="140"/>
      <c r="B8" s="150" t="s">
        <v>73</v>
      </c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8" t="e">
        <f aca="false">AVERAGE(C8:N8)</f>
        <v>#DIV/0!</v>
      </c>
      <c r="P8" s="149"/>
      <c r="Q8" s="149"/>
    </row>
    <row r="9" s="134" customFormat="true" ht="38.1" hidden="false" customHeight="true" outlineLevel="0" collapsed="false">
      <c r="A9" s="140"/>
      <c r="B9" s="151" t="s">
        <v>147</v>
      </c>
      <c r="C9" s="152"/>
      <c r="D9" s="153" t="n">
        <v>353</v>
      </c>
      <c r="E9" s="153" t="n">
        <v>352</v>
      </c>
      <c r="F9" s="153"/>
      <c r="G9" s="153"/>
      <c r="H9" s="153"/>
      <c r="I9" s="153"/>
      <c r="J9" s="153"/>
      <c r="K9" s="153"/>
      <c r="L9" s="153"/>
      <c r="M9" s="153"/>
      <c r="N9" s="153"/>
      <c r="O9" s="148" t="n">
        <f aca="false">AVERAGE(C9:N9)</f>
        <v>352.5</v>
      </c>
      <c r="P9" s="133"/>
      <c r="Q9" s="133"/>
      <c r="R9" s="133"/>
    </row>
    <row r="10" s="134" customFormat="true" ht="38.1" hidden="false" customHeight="true" outlineLevel="0" collapsed="false">
      <c r="A10" s="154" t="s">
        <v>23</v>
      </c>
      <c r="B10" s="155" t="s">
        <v>148</v>
      </c>
      <c r="C10" s="142"/>
      <c r="D10" s="143" t="n">
        <v>261</v>
      </c>
      <c r="E10" s="156"/>
      <c r="F10" s="143" t="n">
        <v>332</v>
      </c>
      <c r="G10" s="143"/>
      <c r="H10" s="143"/>
      <c r="I10" s="143"/>
      <c r="J10" s="143"/>
      <c r="K10" s="143"/>
      <c r="L10" s="143"/>
      <c r="M10" s="143"/>
      <c r="N10" s="143"/>
      <c r="O10" s="148" t="n">
        <f aca="false">AVERAGE(C10:N10)</f>
        <v>296.5</v>
      </c>
      <c r="P10" s="149"/>
      <c r="Q10" s="149"/>
    </row>
    <row r="11" s="134" customFormat="true" ht="38.1" hidden="false" customHeight="true" outlineLevel="0" collapsed="false">
      <c r="A11" s="154"/>
      <c r="B11" s="155" t="s">
        <v>149</v>
      </c>
      <c r="C11" s="142"/>
      <c r="D11" s="143"/>
      <c r="E11" s="143"/>
      <c r="F11" s="143"/>
      <c r="G11" s="143" t="n">
        <v>348</v>
      </c>
      <c r="H11" s="143"/>
      <c r="I11" s="143"/>
      <c r="J11" s="143"/>
      <c r="K11" s="143"/>
      <c r="L11" s="143"/>
      <c r="M11" s="143"/>
      <c r="N11" s="143"/>
      <c r="O11" s="148" t="n">
        <f aca="false">AVERAGE(C11:N11)</f>
        <v>348</v>
      </c>
      <c r="P11" s="149"/>
      <c r="Q11" s="149"/>
    </row>
    <row r="12" s="134" customFormat="true" ht="38.1" hidden="false" customHeight="true" outlineLevel="0" collapsed="false">
      <c r="A12" s="154"/>
      <c r="B12" s="155" t="s">
        <v>150</v>
      </c>
      <c r="C12" s="142" t="n">
        <v>343</v>
      </c>
      <c r="D12" s="143" t="n">
        <v>370</v>
      </c>
      <c r="E12" s="143" t="n">
        <v>360</v>
      </c>
      <c r="F12" s="143" t="n">
        <v>370</v>
      </c>
      <c r="G12" s="143"/>
      <c r="H12" s="143"/>
      <c r="I12" s="143"/>
      <c r="J12" s="143"/>
      <c r="K12" s="143"/>
      <c r="L12" s="143"/>
      <c r="M12" s="143"/>
      <c r="N12" s="143"/>
      <c r="O12" s="148" t="n">
        <f aca="false">AVERAGE(C12:N12)</f>
        <v>360.75</v>
      </c>
      <c r="P12" s="149"/>
      <c r="Q12" s="149"/>
    </row>
    <row r="13" s="134" customFormat="true" ht="38.1" hidden="false" customHeight="true" outlineLevel="0" collapsed="false">
      <c r="A13" s="154"/>
      <c r="B13" s="155" t="s">
        <v>151</v>
      </c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8" t="e">
        <f aca="false">AVERAGE(C13:N13)</f>
        <v>#DIV/0!</v>
      </c>
      <c r="P13" s="149"/>
      <c r="Q13" s="149"/>
    </row>
    <row r="14" s="134" customFormat="true" ht="38.1" hidden="false" customHeight="true" outlineLevel="0" collapsed="false">
      <c r="A14" s="154"/>
      <c r="B14" s="155" t="s">
        <v>55</v>
      </c>
      <c r="C14" s="142"/>
      <c r="D14" s="143" t="n">
        <v>314</v>
      </c>
      <c r="E14" s="143" t="n">
        <v>373</v>
      </c>
      <c r="F14" s="143" t="n">
        <v>363</v>
      </c>
      <c r="G14" s="143" t="n">
        <v>334</v>
      </c>
      <c r="H14" s="143"/>
      <c r="I14" s="143"/>
      <c r="J14" s="143"/>
      <c r="K14" s="143"/>
      <c r="L14" s="143"/>
      <c r="M14" s="143"/>
      <c r="N14" s="143"/>
      <c r="O14" s="148" t="n">
        <f aca="false">AVERAGE(C14:N14)</f>
        <v>346</v>
      </c>
      <c r="P14" s="149"/>
      <c r="Q14" s="149"/>
    </row>
    <row r="15" s="134" customFormat="true" ht="38.1" hidden="false" customHeight="true" outlineLevel="0" collapsed="false">
      <c r="A15" s="154"/>
      <c r="B15" s="157" t="s">
        <v>152</v>
      </c>
      <c r="C15" s="142" t="n">
        <v>266</v>
      </c>
      <c r="D15" s="143"/>
      <c r="E15" s="143" t="n">
        <v>336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 t="n">
        <f aca="false">AVERAGE(C15:N15)</f>
        <v>301</v>
      </c>
      <c r="P15" s="149"/>
      <c r="Q15" s="149"/>
    </row>
    <row r="16" s="134" customFormat="true" ht="38.1" hidden="false" customHeight="true" outlineLevel="0" collapsed="false">
      <c r="A16" s="154"/>
      <c r="B16" s="157" t="s">
        <v>153</v>
      </c>
      <c r="C16" s="142"/>
      <c r="D16" s="143" t="n">
        <v>335</v>
      </c>
      <c r="E16" s="143" t="n">
        <v>281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 t="n">
        <f aca="false">AVERAGE(C16:N16)</f>
        <v>308</v>
      </c>
      <c r="P16" s="149"/>
      <c r="Q16" s="149"/>
    </row>
    <row r="17" s="134" customFormat="true" ht="38.1" hidden="false" customHeight="true" outlineLevel="0" collapsed="false">
      <c r="A17" s="154"/>
      <c r="B17" s="157" t="s">
        <v>79</v>
      </c>
      <c r="C17" s="158" t="n">
        <v>295</v>
      </c>
      <c r="D17" s="159"/>
      <c r="E17" s="159"/>
      <c r="F17" s="159" t="n">
        <v>367</v>
      </c>
      <c r="G17" s="159" t="n">
        <v>361</v>
      </c>
      <c r="H17" s="159"/>
      <c r="I17" s="159"/>
      <c r="J17" s="159"/>
      <c r="K17" s="159"/>
      <c r="L17" s="159"/>
      <c r="M17" s="159"/>
      <c r="N17" s="159"/>
      <c r="O17" s="148" t="n">
        <f aca="false">AVERAGE(C17:N17)</f>
        <v>341</v>
      </c>
      <c r="P17" s="149"/>
      <c r="Q17" s="149"/>
    </row>
    <row r="18" s="134" customFormat="true" ht="38.1" hidden="false" customHeight="true" outlineLevel="0" collapsed="false">
      <c r="A18" s="154"/>
      <c r="B18" s="160" t="s">
        <v>95</v>
      </c>
      <c r="C18" s="152" t="n">
        <v>280</v>
      </c>
      <c r="D18" s="153"/>
      <c r="E18" s="153"/>
      <c r="F18" s="153"/>
      <c r="G18" s="153" t="n">
        <v>266</v>
      </c>
      <c r="H18" s="153"/>
      <c r="I18" s="153"/>
      <c r="J18" s="153"/>
      <c r="K18" s="153"/>
      <c r="L18" s="153"/>
      <c r="M18" s="153"/>
      <c r="N18" s="153"/>
      <c r="O18" s="161" t="n">
        <f aca="false">AVERAGE(C18:N18)</f>
        <v>273</v>
      </c>
      <c r="P18" s="133"/>
      <c r="Q18" s="133"/>
      <c r="R18" s="133"/>
    </row>
    <row r="19" s="134" customFormat="true" ht="38.1" hidden="false" customHeight="true" outlineLevel="0" collapsed="false">
      <c r="A19" s="140" t="s">
        <v>154</v>
      </c>
      <c r="B19" s="162" t="s">
        <v>155</v>
      </c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8" t="e">
        <f aca="false">AVERAGE(C19:N19)</f>
        <v>#DIV/0!</v>
      </c>
      <c r="P19" s="149"/>
      <c r="Q19" s="149"/>
    </row>
    <row r="20" s="134" customFormat="true" ht="38.1" hidden="false" customHeight="true" outlineLevel="0" collapsed="false">
      <c r="A20" s="140"/>
      <c r="B20" s="163" t="s">
        <v>91</v>
      </c>
      <c r="C20" s="142" t="n">
        <v>284</v>
      </c>
      <c r="D20" s="143"/>
      <c r="E20" s="143" t="n">
        <v>302</v>
      </c>
      <c r="F20" s="143"/>
      <c r="G20" s="143" t="n">
        <v>274</v>
      </c>
      <c r="H20" s="143"/>
      <c r="I20" s="143"/>
      <c r="J20" s="143"/>
      <c r="K20" s="143"/>
      <c r="L20" s="143"/>
      <c r="M20" s="143"/>
      <c r="N20" s="143"/>
      <c r="O20" s="148" t="n">
        <f aca="false">AVERAGE(C20:N20)</f>
        <v>286.666666666667</v>
      </c>
      <c r="P20" s="149"/>
      <c r="Q20" s="149"/>
    </row>
    <row r="21" s="134" customFormat="true" ht="38.1" hidden="false" customHeight="true" outlineLevel="0" collapsed="false">
      <c r="A21" s="140"/>
      <c r="B21" s="162" t="s">
        <v>119</v>
      </c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8" t="e">
        <f aca="false">AVERAGE(C21:N21)</f>
        <v>#DIV/0!</v>
      </c>
      <c r="P21" s="149"/>
      <c r="Q21" s="149"/>
    </row>
    <row r="22" s="134" customFormat="true" ht="38.1" hidden="false" customHeight="true" outlineLevel="0" collapsed="false">
      <c r="A22" s="140"/>
      <c r="B22" s="163" t="s">
        <v>113</v>
      </c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8" t="e">
        <f aca="false">AVERAGE(C22:N22)</f>
        <v>#DIV/0!</v>
      </c>
      <c r="P22" s="149"/>
      <c r="Q22" s="149"/>
    </row>
    <row r="23" s="134" customFormat="true" ht="38.1" hidden="false" customHeight="true" outlineLevel="0" collapsed="false">
      <c r="A23" s="140"/>
      <c r="B23" s="155" t="s">
        <v>156</v>
      </c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8" t="e">
        <f aca="false">AVERAGE(C23:N23)</f>
        <v>#DIV/0!</v>
      </c>
      <c r="P23" s="149"/>
      <c r="Q23" s="149"/>
    </row>
    <row r="24" s="134" customFormat="true" ht="38.1" hidden="false" customHeight="true" outlineLevel="0" collapsed="false">
      <c r="A24" s="140"/>
      <c r="B24" s="162" t="s">
        <v>157</v>
      </c>
      <c r="C24" s="142" t="n">
        <v>335</v>
      </c>
      <c r="D24" s="143" t="n">
        <v>246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8" t="n">
        <f aca="false">AVERAGE(C24:N24)</f>
        <v>290.5</v>
      </c>
      <c r="P24" s="149"/>
      <c r="Q24" s="149"/>
    </row>
    <row r="25" s="134" customFormat="true" ht="38.1" hidden="false" customHeight="true" outlineLevel="0" collapsed="false">
      <c r="A25" s="140"/>
      <c r="B25" s="164" t="s">
        <v>158</v>
      </c>
      <c r="C25" s="158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48" t="e">
        <f aca="false">AVERAGE(C25:N25)</f>
        <v>#DIV/0!</v>
      </c>
      <c r="P25" s="149"/>
      <c r="Q25" s="149"/>
    </row>
    <row r="26" s="134" customFormat="true" ht="38.1" hidden="false" customHeight="true" outlineLevel="0" collapsed="false">
      <c r="A26" s="140"/>
      <c r="B26" s="164" t="s">
        <v>159</v>
      </c>
      <c r="C26" s="158"/>
      <c r="D26" s="159"/>
      <c r="E26" s="159"/>
      <c r="F26" s="165"/>
      <c r="G26" s="159"/>
      <c r="H26" s="159"/>
      <c r="I26" s="159"/>
      <c r="J26" s="159"/>
      <c r="K26" s="159"/>
      <c r="L26" s="159"/>
      <c r="M26" s="159"/>
      <c r="N26" s="159"/>
      <c r="O26" s="166" t="e">
        <f aca="false">AVERAGE(C26:N26)</f>
        <v>#DIV/0!</v>
      </c>
      <c r="P26" s="149"/>
      <c r="Q26" s="149"/>
    </row>
    <row r="27" s="134" customFormat="true" ht="38.1" hidden="false" customHeight="true" outlineLevel="0" collapsed="false">
      <c r="A27" s="140"/>
      <c r="B27" s="160" t="s">
        <v>160</v>
      </c>
      <c r="C27" s="152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61" t="e">
        <f aca="false">AVERAGE(C27:N27)</f>
        <v>#DIV/0!</v>
      </c>
      <c r="P27" s="133"/>
      <c r="Q27" s="133"/>
      <c r="R27" s="133"/>
    </row>
    <row r="28" s="134" customFormat="true" ht="38.1" hidden="false" customHeight="true" outlineLevel="0" collapsed="false">
      <c r="A28" s="140"/>
      <c r="B28" s="167" t="s">
        <v>161</v>
      </c>
      <c r="C28" s="168"/>
      <c r="D28" s="169"/>
      <c r="E28" s="170"/>
      <c r="F28" s="171"/>
      <c r="G28" s="172"/>
      <c r="H28" s="173"/>
      <c r="I28" s="172"/>
      <c r="J28" s="169"/>
      <c r="K28" s="173"/>
      <c r="L28" s="169"/>
      <c r="M28" s="171"/>
      <c r="N28" s="171"/>
      <c r="O28" s="174" t="e">
        <f aca="false">AVERAGE(C28:N28)</f>
        <v>#DIV/0!</v>
      </c>
      <c r="P28" s="149"/>
      <c r="Q28" s="149"/>
    </row>
    <row r="29" s="134" customFormat="true" ht="38.1" hidden="false" customHeight="true" outlineLevel="0" collapsed="false">
      <c r="A29" s="140"/>
      <c r="B29" s="155" t="s">
        <v>162</v>
      </c>
      <c r="C29" s="142"/>
      <c r="D29" s="145"/>
      <c r="E29" s="143" t="n">
        <v>378</v>
      </c>
      <c r="F29" s="142"/>
      <c r="G29" s="143" t="n">
        <v>398</v>
      </c>
      <c r="H29" s="143"/>
      <c r="I29" s="143"/>
      <c r="J29" s="143"/>
      <c r="K29" s="143"/>
      <c r="L29" s="143"/>
      <c r="M29" s="143"/>
      <c r="N29" s="143"/>
      <c r="O29" s="175" t="n">
        <f aca="false">AVERAGE(C29:N29)</f>
        <v>388</v>
      </c>
      <c r="P29" s="149"/>
      <c r="Q29" s="149"/>
    </row>
    <row r="30" s="134" customFormat="true" ht="38.1" hidden="false" customHeight="true" outlineLevel="0" collapsed="false">
      <c r="A30" s="140"/>
      <c r="B30" s="155" t="s">
        <v>163</v>
      </c>
      <c r="C30" s="142" t="n">
        <v>348</v>
      </c>
      <c r="D30" s="143" t="n">
        <v>344</v>
      </c>
      <c r="E30" s="143" t="n">
        <v>414</v>
      </c>
      <c r="F30" s="143"/>
      <c r="G30" s="143" t="n">
        <v>369</v>
      </c>
      <c r="H30" s="143"/>
      <c r="I30" s="143"/>
      <c r="J30" s="143"/>
      <c r="K30" s="143"/>
      <c r="L30" s="144"/>
      <c r="M30" s="144"/>
      <c r="N30" s="143"/>
      <c r="O30" s="175" t="n">
        <f aca="false">AVERAGE(C30:N30)</f>
        <v>368.75</v>
      </c>
      <c r="P30" s="149"/>
      <c r="Q30" s="149"/>
    </row>
    <row r="31" s="134" customFormat="true" ht="38.1" hidden="false" customHeight="true" outlineLevel="0" collapsed="false">
      <c r="A31" s="140"/>
      <c r="B31" s="157" t="s">
        <v>164</v>
      </c>
      <c r="C31" s="142"/>
      <c r="D31" s="143"/>
      <c r="E31" s="142"/>
      <c r="F31" s="143"/>
      <c r="G31" s="142"/>
      <c r="H31" s="143"/>
      <c r="I31" s="143"/>
      <c r="J31" s="143"/>
      <c r="K31" s="143"/>
      <c r="L31" s="143"/>
      <c r="M31" s="143"/>
      <c r="N31" s="143"/>
      <c r="O31" s="175" t="e">
        <f aca="false">AVERAGE(C31:N31)</f>
        <v>#DIV/0!</v>
      </c>
      <c r="P31" s="149"/>
      <c r="Q31" s="149"/>
    </row>
    <row r="32" s="134" customFormat="true" ht="38.1" hidden="false" customHeight="true" outlineLevel="0" collapsed="false">
      <c r="A32" s="140"/>
      <c r="B32" s="157" t="s">
        <v>165</v>
      </c>
      <c r="C32" s="142" t="n">
        <v>334</v>
      </c>
      <c r="D32" s="142" t="n">
        <v>335</v>
      </c>
      <c r="E32" s="143"/>
      <c r="F32" s="143"/>
      <c r="G32" s="143" t="n">
        <v>396</v>
      </c>
      <c r="H32" s="143"/>
      <c r="I32" s="143"/>
      <c r="J32" s="143"/>
      <c r="K32" s="143"/>
      <c r="L32" s="143"/>
      <c r="M32" s="143"/>
      <c r="N32" s="143"/>
      <c r="O32" s="174" t="n">
        <f aca="false">AVERAGE(C32:N32)</f>
        <v>355</v>
      </c>
      <c r="P32" s="149"/>
      <c r="Q32" s="149"/>
    </row>
    <row r="33" s="134" customFormat="true" ht="38.1" hidden="false" customHeight="true" outlineLevel="0" collapsed="false">
      <c r="A33" s="140"/>
      <c r="B33" s="155" t="s">
        <v>166</v>
      </c>
      <c r="C33" s="142"/>
      <c r="D33" s="143" t="n">
        <v>345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75" t="n">
        <f aca="false">AVERAGE(C33:N33)</f>
        <v>345</v>
      </c>
      <c r="P33" s="149"/>
      <c r="Q33" s="149"/>
    </row>
    <row r="34" s="134" customFormat="true" ht="38.1" hidden="false" customHeight="true" outlineLevel="0" collapsed="false">
      <c r="A34" s="140"/>
      <c r="B34" s="155" t="s">
        <v>167</v>
      </c>
      <c r="C34" s="142"/>
      <c r="D34" s="143"/>
      <c r="E34" s="143" t="s">
        <v>168</v>
      </c>
      <c r="F34" s="143"/>
      <c r="G34" s="143"/>
      <c r="H34" s="143"/>
      <c r="I34" s="143"/>
      <c r="J34" s="143"/>
      <c r="K34" s="143"/>
      <c r="L34" s="143"/>
      <c r="M34" s="143"/>
      <c r="N34" s="143"/>
      <c r="O34" s="175" t="e">
        <f aca="false">AVERAGE(C34:N34)</f>
        <v>#DIV/0!</v>
      </c>
      <c r="P34" s="149"/>
      <c r="Q34" s="149"/>
    </row>
    <row r="35" s="134" customFormat="true" ht="38.1" hidden="false" customHeight="true" outlineLevel="0" collapsed="false">
      <c r="A35" s="140"/>
      <c r="B35" s="155" t="s">
        <v>169</v>
      </c>
      <c r="C35" s="158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75" t="e">
        <f aca="false">AVERAGE(C35:N35)</f>
        <v>#DIV/0!</v>
      </c>
      <c r="P35" s="149"/>
      <c r="Q35" s="149"/>
    </row>
    <row r="36" s="134" customFormat="true" ht="38.1" hidden="false" customHeight="true" outlineLevel="0" collapsed="false">
      <c r="A36" s="140"/>
      <c r="B36" s="160"/>
      <c r="C36" s="152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61"/>
      <c r="P36" s="133"/>
      <c r="Q36" s="133"/>
      <c r="R36" s="133"/>
    </row>
    <row r="37" s="134" customFormat="true" ht="38.1" hidden="false" customHeight="true" outlineLevel="0" collapsed="false">
      <c r="A37" s="140" t="s">
        <v>25</v>
      </c>
      <c r="B37" s="155" t="s">
        <v>170</v>
      </c>
      <c r="C37" s="142"/>
      <c r="D37" s="143"/>
      <c r="E37" s="143"/>
      <c r="F37" s="143"/>
      <c r="G37" s="146"/>
      <c r="H37" s="146"/>
      <c r="I37" s="143"/>
      <c r="J37" s="143"/>
      <c r="K37" s="143"/>
      <c r="L37" s="143"/>
      <c r="M37" s="143"/>
      <c r="N37" s="143"/>
      <c r="O37" s="175" t="e">
        <f aca="false">AVERAGE(C37:N37)</f>
        <v>#DIV/0!</v>
      </c>
      <c r="P37" s="149"/>
      <c r="Q37" s="149"/>
    </row>
    <row r="38" s="134" customFormat="true" ht="38.1" hidden="false" customHeight="true" outlineLevel="0" collapsed="false">
      <c r="A38" s="140"/>
      <c r="B38" s="162" t="s">
        <v>171</v>
      </c>
      <c r="C38" s="142" t="n">
        <v>288</v>
      </c>
      <c r="D38" s="143" t="n">
        <v>305</v>
      </c>
      <c r="E38" s="143"/>
      <c r="F38" s="143" t="n">
        <v>303</v>
      </c>
      <c r="G38" s="143"/>
      <c r="H38" s="143"/>
      <c r="I38" s="143"/>
      <c r="J38" s="143"/>
      <c r="K38" s="143"/>
      <c r="L38" s="143"/>
      <c r="M38" s="143"/>
      <c r="N38" s="143"/>
      <c r="O38" s="175" t="n">
        <f aca="false">AVERAGE(C38:N38)</f>
        <v>298.666666666667</v>
      </c>
      <c r="P38" s="149"/>
      <c r="Q38" s="149"/>
    </row>
    <row r="39" s="134" customFormat="true" ht="38.1" hidden="false" customHeight="true" outlineLevel="0" collapsed="false">
      <c r="A39" s="140"/>
      <c r="B39" s="162" t="s">
        <v>172</v>
      </c>
      <c r="C39" s="142" t="n">
        <v>317</v>
      </c>
      <c r="D39" s="143" t="n">
        <v>288</v>
      </c>
      <c r="E39" s="143" t="n">
        <v>287</v>
      </c>
      <c r="F39" s="143" t="n">
        <v>349</v>
      </c>
      <c r="G39" s="143"/>
      <c r="H39" s="143"/>
      <c r="I39" s="143"/>
      <c r="J39" s="143"/>
      <c r="K39" s="143"/>
      <c r="L39" s="143"/>
      <c r="M39" s="143"/>
      <c r="N39" s="143"/>
      <c r="O39" s="175" t="n">
        <f aca="false">AVERAGE(C39:N39)</f>
        <v>310.25</v>
      </c>
      <c r="P39" s="149"/>
      <c r="Q39" s="149"/>
    </row>
    <row r="40" s="134" customFormat="true" ht="38.1" hidden="false" customHeight="true" outlineLevel="0" collapsed="false">
      <c r="A40" s="140"/>
      <c r="B40" s="155" t="s">
        <v>173</v>
      </c>
      <c r="C40" s="142" t="n">
        <v>329</v>
      </c>
      <c r="D40" s="143" t="n">
        <v>344</v>
      </c>
      <c r="E40" s="143" t="n">
        <v>343</v>
      </c>
      <c r="F40" s="143" t="n">
        <v>325</v>
      </c>
      <c r="G40" s="143"/>
      <c r="H40" s="143"/>
      <c r="I40" s="143"/>
      <c r="J40" s="143"/>
      <c r="K40" s="143"/>
      <c r="L40" s="143"/>
      <c r="M40" s="143"/>
      <c r="N40" s="143"/>
      <c r="O40" s="175" t="n">
        <f aca="false">AVERAGE(C40:N40)</f>
        <v>335.25</v>
      </c>
      <c r="P40" s="149"/>
      <c r="Q40" s="149"/>
    </row>
    <row r="41" s="134" customFormat="true" ht="38.1" hidden="false" customHeight="true" outlineLevel="0" collapsed="false">
      <c r="A41" s="140"/>
      <c r="B41" s="157" t="s">
        <v>174</v>
      </c>
      <c r="C41" s="142" t="n">
        <v>322</v>
      </c>
      <c r="D41" s="143" t="n">
        <v>324</v>
      </c>
      <c r="E41" s="143" t="n">
        <v>342</v>
      </c>
      <c r="F41" s="143" t="n">
        <v>341</v>
      </c>
      <c r="G41" s="143"/>
      <c r="H41" s="143"/>
      <c r="I41" s="143"/>
      <c r="J41" s="143"/>
      <c r="K41" s="143"/>
      <c r="L41" s="143"/>
      <c r="M41" s="143"/>
      <c r="N41" s="143"/>
      <c r="O41" s="175" t="n">
        <f aca="false">AVERAGE(C41:N41)</f>
        <v>332.25</v>
      </c>
      <c r="P41" s="149"/>
      <c r="Q41" s="149"/>
    </row>
    <row r="42" s="134" customFormat="true" ht="38.1" hidden="false" customHeight="true" outlineLevel="0" collapsed="false">
      <c r="A42" s="140"/>
      <c r="B42" s="157" t="s">
        <v>175</v>
      </c>
      <c r="C42" s="142"/>
      <c r="D42" s="143"/>
      <c r="E42" s="143" t="n">
        <v>279</v>
      </c>
      <c r="F42" s="143"/>
      <c r="G42" s="143"/>
      <c r="H42" s="143"/>
      <c r="I42" s="143"/>
      <c r="J42" s="143"/>
      <c r="K42" s="143"/>
      <c r="L42" s="143"/>
      <c r="M42" s="143"/>
      <c r="N42" s="143"/>
      <c r="O42" s="175" t="n">
        <f aca="false">AVERAGE(C42:N42)</f>
        <v>279</v>
      </c>
      <c r="P42" s="149"/>
      <c r="Q42" s="149"/>
    </row>
    <row r="43" s="134" customFormat="true" ht="38.1" hidden="false" customHeight="true" outlineLevel="0" collapsed="false">
      <c r="A43" s="140"/>
      <c r="B43" s="157"/>
      <c r="C43" s="158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6"/>
      <c r="P43" s="149"/>
      <c r="Q43" s="149"/>
    </row>
    <row r="44" s="134" customFormat="true" ht="38.1" hidden="false" customHeight="true" outlineLevel="0" collapsed="false">
      <c r="A44" s="140"/>
      <c r="B44" s="160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61"/>
      <c r="P44" s="149"/>
      <c r="Q44" s="149"/>
    </row>
    <row r="45" s="134" customFormat="true" ht="38.1" hidden="false" customHeight="true" outlineLevel="0" collapsed="false">
      <c r="A45" s="140" t="s">
        <v>21</v>
      </c>
      <c r="B45" s="141"/>
      <c r="C45" s="142"/>
      <c r="D45" s="143"/>
      <c r="E45" s="143"/>
      <c r="F45" s="146"/>
      <c r="G45" s="144"/>
      <c r="H45" s="143"/>
      <c r="I45" s="144"/>
      <c r="J45" s="143"/>
      <c r="K45" s="143"/>
      <c r="L45" s="144"/>
      <c r="M45" s="143"/>
      <c r="N45" s="143"/>
      <c r="O45" s="148" t="e">
        <f aca="false">AVERAGE(C45:N45)</f>
        <v>#DIV/0!</v>
      </c>
      <c r="P45" s="149"/>
      <c r="Q45" s="149"/>
    </row>
    <row r="46" s="134" customFormat="true" ht="38.1" hidden="false" customHeight="true" outlineLevel="0" collapsed="false">
      <c r="A46" s="140"/>
      <c r="B46" s="162" t="s">
        <v>176</v>
      </c>
      <c r="C46" s="142" t="n">
        <v>245</v>
      </c>
      <c r="D46" s="156" t="n">
        <v>272</v>
      </c>
      <c r="E46" s="143" t="n">
        <v>263</v>
      </c>
      <c r="F46" s="143" t="n">
        <v>321</v>
      </c>
      <c r="G46" s="143" t="n">
        <v>319</v>
      </c>
      <c r="H46" s="146"/>
      <c r="I46" s="143"/>
      <c r="J46" s="143"/>
      <c r="K46" s="143"/>
      <c r="L46" s="143"/>
      <c r="M46" s="143"/>
      <c r="N46" s="143"/>
      <c r="O46" s="148" t="n">
        <f aca="false">AVERAGE(C46:N46)</f>
        <v>284</v>
      </c>
      <c r="P46" s="133"/>
      <c r="Q46" s="133"/>
      <c r="R46" s="133"/>
    </row>
    <row r="47" s="134" customFormat="true" ht="38.1" hidden="false" customHeight="true" outlineLevel="0" collapsed="false">
      <c r="A47" s="140"/>
      <c r="B47" s="162" t="s">
        <v>177</v>
      </c>
      <c r="C47" s="176" t="n">
        <v>370</v>
      </c>
      <c r="D47" s="143" t="n">
        <v>364</v>
      </c>
      <c r="E47" s="143" t="n">
        <v>377</v>
      </c>
      <c r="F47" s="143" t="n">
        <v>384</v>
      </c>
      <c r="G47" s="143" t="n">
        <v>375</v>
      </c>
      <c r="H47" s="144"/>
      <c r="I47" s="143"/>
      <c r="J47" s="143"/>
      <c r="K47" s="143"/>
      <c r="L47" s="143"/>
      <c r="M47" s="143"/>
      <c r="N47" s="143"/>
      <c r="O47" s="148" t="n">
        <f aca="false">AVERAGE(C47:N47)</f>
        <v>374</v>
      </c>
      <c r="P47" s="149"/>
      <c r="Q47" s="149"/>
    </row>
    <row r="48" s="134" customFormat="true" ht="38.1" hidden="false" customHeight="true" outlineLevel="0" collapsed="false">
      <c r="A48" s="140"/>
      <c r="B48" s="162" t="s">
        <v>178</v>
      </c>
      <c r="C48" s="142" t="n">
        <v>324</v>
      </c>
      <c r="D48" s="143" t="n">
        <v>381</v>
      </c>
      <c r="E48" s="143" t="n">
        <v>297</v>
      </c>
      <c r="F48" s="143" t="n">
        <v>350</v>
      </c>
      <c r="G48" s="145" t="n">
        <v>360</v>
      </c>
      <c r="H48" s="144"/>
      <c r="I48" s="144"/>
      <c r="J48" s="144"/>
      <c r="K48" s="144"/>
      <c r="L48" s="144"/>
      <c r="M48" s="143"/>
      <c r="N48" s="143"/>
      <c r="O48" s="148" t="n">
        <f aca="false">AVERAGE(C48:N48)</f>
        <v>342.4</v>
      </c>
      <c r="P48" s="149"/>
      <c r="Q48" s="149"/>
    </row>
    <row r="49" s="134" customFormat="true" ht="38.1" hidden="false" customHeight="true" outlineLevel="0" collapsed="false">
      <c r="A49" s="140"/>
      <c r="B49" s="150" t="s">
        <v>179</v>
      </c>
      <c r="C49" s="158" t="n">
        <v>218</v>
      </c>
      <c r="D49" s="159"/>
      <c r="E49" s="159"/>
      <c r="F49" s="159" t="n">
        <v>279</v>
      </c>
      <c r="G49" s="159"/>
      <c r="H49" s="159"/>
      <c r="I49" s="159"/>
      <c r="J49" s="159"/>
      <c r="K49" s="159"/>
      <c r="L49" s="159"/>
      <c r="M49" s="159"/>
      <c r="N49" s="159"/>
      <c r="O49" s="147" t="n">
        <f aca="false">AVERAGE(C49:N49)</f>
        <v>248.5</v>
      </c>
      <c r="P49" s="149"/>
      <c r="Q49" s="149"/>
    </row>
    <row r="50" s="134" customFormat="true" ht="38.1" hidden="false" customHeight="true" outlineLevel="0" collapsed="false">
      <c r="A50" s="140"/>
      <c r="B50" s="162" t="s">
        <v>180</v>
      </c>
      <c r="C50" s="158"/>
      <c r="D50" s="143" t="n">
        <v>277</v>
      </c>
      <c r="E50" s="143"/>
      <c r="F50" s="143"/>
      <c r="G50" s="143"/>
      <c r="H50" s="177"/>
      <c r="I50" s="177"/>
      <c r="J50" s="159"/>
      <c r="K50" s="159"/>
      <c r="L50" s="159"/>
      <c r="M50" s="159"/>
      <c r="N50" s="159"/>
      <c r="O50" s="148" t="n">
        <f aca="false">AVERAGE(C50:N50)</f>
        <v>277</v>
      </c>
      <c r="P50" s="149"/>
      <c r="Q50" s="149"/>
    </row>
    <row r="51" s="134" customFormat="true" ht="38.1" hidden="false" customHeight="true" outlineLevel="0" collapsed="false">
      <c r="A51" s="140"/>
      <c r="B51" s="141" t="s">
        <v>181</v>
      </c>
      <c r="C51" s="178"/>
      <c r="D51" s="179"/>
      <c r="E51" s="146" t="n">
        <v>373</v>
      </c>
      <c r="F51" s="179"/>
      <c r="G51" s="146" t="n">
        <v>325</v>
      </c>
      <c r="H51" s="179"/>
      <c r="I51" s="179"/>
      <c r="J51" s="179"/>
      <c r="K51" s="177"/>
      <c r="L51" s="179"/>
      <c r="M51" s="179"/>
      <c r="N51" s="180"/>
      <c r="O51" s="148" t="n">
        <f aca="false">AVERAGE(C51:N51)</f>
        <v>349</v>
      </c>
      <c r="P51" s="149"/>
      <c r="Q51" s="149"/>
    </row>
    <row r="52" s="134" customFormat="true" ht="38.1" hidden="false" customHeight="true" outlineLevel="0" collapsed="false">
      <c r="A52" s="140"/>
      <c r="B52" s="181"/>
      <c r="C52" s="182"/>
      <c r="D52" s="183"/>
      <c r="E52" s="183"/>
      <c r="F52" s="183"/>
      <c r="G52" s="184"/>
      <c r="H52" s="183"/>
      <c r="I52" s="183"/>
      <c r="J52" s="183"/>
      <c r="K52" s="183"/>
      <c r="L52" s="183"/>
      <c r="M52" s="185"/>
      <c r="N52" s="185"/>
      <c r="O52" s="148" t="e">
        <f aca="false">AVERAGE(C52:N52)</f>
        <v>#DIV/0!</v>
      </c>
      <c r="P52" s="133"/>
      <c r="Q52" s="133"/>
      <c r="R52" s="133"/>
    </row>
    <row r="53" s="134" customFormat="true" ht="38.1" hidden="false" customHeight="true" outlineLevel="0" collapsed="false">
      <c r="A53" s="140" t="s">
        <v>15</v>
      </c>
      <c r="B53" s="155" t="s">
        <v>182</v>
      </c>
      <c r="C53" s="142"/>
      <c r="D53" s="143"/>
      <c r="E53" s="143" t="n">
        <v>330</v>
      </c>
      <c r="F53" s="143"/>
      <c r="G53" s="146"/>
      <c r="H53" s="143"/>
      <c r="I53" s="143"/>
      <c r="J53" s="142"/>
      <c r="K53" s="143"/>
      <c r="L53" s="143"/>
      <c r="M53" s="143"/>
      <c r="N53" s="143"/>
      <c r="O53" s="186" t="n">
        <f aca="false">AVERAGE(C53:N53)</f>
        <v>330</v>
      </c>
      <c r="P53" s="149"/>
      <c r="Q53" s="149"/>
    </row>
    <row r="54" s="134" customFormat="true" ht="38.1" hidden="false" customHeight="true" outlineLevel="0" collapsed="false">
      <c r="A54" s="140"/>
      <c r="B54" s="155" t="s">
        <v>183</v>
      </c>
      <c r="C54" s="142" t="n">
        <v>348</v>
      </c>
      <c r="D54" s="143" t="n">
        <v>331</v>
      </c>
      <c r="E54" s="142"/>
      <c r="F54" s="143" t="n">
        <v>339</v>
      </c>
      <c r="G54" s="144" t="n">
        <v>420</v>
      </c>
      <c r="H54" s="143" t="n">
        <v>407</v>
      </c>
      <c r="I54" s="143"/>
      <c r="J54" s="143"/>
      <c r="K54" s="143"/>
      <c r="L54" s="143"/>
      <c r="M54" s="143"/>
      <c r="N54" s="143"/>
      <c r="O54" s="186" t="n">
        <f aca="false">AVERAGE(C54:N54)</f>
        <v>369</v>
      </c>
      <c r="P54" s="149"/>
      <c r="Q54" s="149"/>
    </row>
    <row r="55" s="134" customFormat="true" ht="38.1" hidden="false" customHeight="true" outlineLevel="0" collapsed="false">
      <c r="A55" s="140"/>
      <c r="B55" s="155" t="s">
        <v>184</v>
      </c>
      <c r="C55" s="142" t="n">
        <v>326</v>
      </c>
      <c r="D55" s="143" t="n">
        <v>381</v>
      </c>
      <c r="E55" s="143" t="n">
        <v>350</v>
      </c>
      <c r="F55" s="143" t="n">
        <v>322</v>
      </c>
      <c r="G55" s="143"/>
      <c r="H55" s="143" t="n">
        <v>357</v>
      </c>
      <c r="I55" s="143"/>
      <c r="J55" s="143"/>
      <c r="K55" s="143"/>
      <c r="L55" s="143"/>
      <c r="M55" s="143"/>
      <c r="N55" s="143"/>
      <c r="O55" s="186" t="n">
        <f aca="false">AVERAGE(C55:N55)</f>
        <v>347.2</v>
      </c>
      <c r="P55" s="149"/>
      <c r="Q55" s="149"/>
    </row>
    <row r="56" s="134" customFormat="true" ht="38.1" hidden="false" customHeight="true" outlineLevel="0" collapsed="false">
      <c r="A56" s="140"/>
      <c r="B56" s="155" t="s">
        <v>43</v>
      </c>
      <c r="C56" s="142" t="n">
        <v>388</v>
      </c>
      <c r="D56" s="143"/>
      <c r="E56" s="143"/>
      <c r="F56" s="143"/>
      <c r="G56" s="143" t="n">
        <v>354</v>
      </c>
      <c r="H56" s="143" t="n">
        <v>364</v>
      </c>
      <c r="I56" s="143"/>
      <c r="J56" s="143"/>
      <c r="K56" s="143"/>
      <c r="L56" s="143"/>
      <c r="M56" s="143"/>
      <c r="N56" s="143"/>
      <c r="O56" s="147" t="n">
        <f aca="false">AVERAGE(C56:N56)</f>
        <v>368.666666666667</v>
      </c>
      <c r="P56" s="149"/>
      <c r="Q56" s="149"/>
    </row>
    <row r="57" s="134" customFormat="true" ht="38.1" hidden="false" customHeight="true" outlineLevel="0" collapsed="false">
      <c r="A57" s="140"/>
      <c r="B57" s="187" t="s">
        <v>185</v>
      </c>
      <c r="C57" s="142"/>
      <c r="D57" s="142" t="n">
        <v>376</v>
      </c>
      <c r="E57" s="143" t="n">
        <v>379</v>
      </c>
      <c r="F57" s="143" t="n">
        <v>351</v>
      </c>
      <c r="G57" s="143" t="n">
        <v>375</v>
      </c>
      <c r="H57" s="143" t="s">
        <v>186</v>
      </c>
      <c r="I57" s="143"/>
      <c r="J57" s="143"/>
      <c r="K57" s="143"/>
      <c r="L57" s="143"/>
      <c r="M57" s="143"/>
      <c r="N57" s="143"/>
      <c r="O57" s="186" t="n">
        <f aca="false">AVERAGE(C57:N57)</f>
        <v>370.25</v>
      </c>
      <c r="P57" s="149"/>
      <c r="Q57" s="149"/>
    </row>
    <row r="58" s="134" customFormat="true" ht="38.1" hidden="false" customHeight="true" outlineLevel="0" collapsed="false">
      <c r="A58" s="140"/>
      <c r="B58" s="157" t="s">
        <v>65</v>
      </c>
      <c r="C58" s="142" t="n">
        <v>381</v>
      </c>
      <c r="D58" s="142" t="n">
        <v>321</v>
      </c>
      <c r="E58" s="143" t="n">
        <v>318</v>
      </c>
      <c r="F58" s="143" t="n">
        <v>367</v>
      </c>
      <c r="G58" s="143" t="n">
        <v>343</v>
      </c>
      <c r="H58" s="143"/>
      <c r="I58" s="143"/>
      <c r="J58" s="143"/>
      <c r="K58" s="143"/>
      <c r="L58" s="143"/>
      <c r="M58" s="143"/>
      <c r="N58" s="143"/>
      <c r="O58" s="186" t="n">
        <f aca="false">AVERAGE(C58:N58)</f>
        <v>346</v>
      </c>
      <c r="P58" s="149"/>
      <c r="Q58" s="149"/>
    </row>
    <row r="59" s="134" customFormat="true" ht="38.1" hidden="false" customHeight="true" outlineLevel="0" collapsed="false">
      <c r="A59" s="140"/>
      <c r="B59" s="160" t="s">
        <v>187</v>
      </c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88" t="e">
        <f aca="false">AVERAGE(C59:N59)</f>
        <v>#DIV/0!</v>
      </c>
      <c r="P59" s="149"/>
      <c r="Q59" s="149"/>
    </row>
    <row r="60" s="134" customFormat="true" ht="38.1" hidden="false" customHeight="true" outlineLevel="0" collapsed="false">
      <c r="A60" s="140" t="s">
        <v>188</v>
      </c>
      <c r="B60" s="167"/>
      <c r="C60" s="168"/>
      <c r="D60" s="171"/>
      <c r="E60" s="171"/>
      <c r="F60" s="171"/>
      <c r="G60" s="169"/>
      <c r="H60" s="171"/>
      <c r="I60" s="171"/>
      <c r="J60" s="168"/>
      <c r="K60" s="171"/>
      <c r="L60" s="171"/>
      <c r="M60" s="171"/>
      <c r="N60" s="171"/>
      <c r="O60" s="189" t="e">
        <f aca="false">AVERAGE(C60:N60)</f>
        <v>#DIV/0!</v>
      </c>
      <c r="P60" s="149"/>
      <c r="Q60" s="149"/>
    </row>
    <row r="61" s="134" customFormat="true" ht="38.1" hidden="false" customHeight="true" outlineLevel="0" collapsed="false">
      <c r="A61" s="140"/>
      <c r="B61" s="155" t="s">
        <v>189</v>
      </c>
      <c r="C61" s="142" t="n">
        <v>362</v>
      </c>
      <c r="D61" s="143" t="n">
        <v>350</v>
      </c>
      <c r="E61" s="142" t="n">
        <v>409</v>
      </c>
      <c r="F61" s="143" t="n">
        <v>385</v>
      </c>
      <c r="G61" s="144" t="n">
        <v>398</v>
      </c>
      <c r="H61" s="143"/>
      <c r="I61" s="143"/>
      <c r="J61" s="143"/>
      <c r="K61" s="143"/>
      <c r="L61" s="143"/>
      <c r="M61" s="143"/>
      <c r="N61" s="143"/>
      <c r="O61" s="186" t="n">
        <f aca="false">AVERAGE(C61:N61)</f>
        <v>380.8</v>
      </c>
      <c r="P61" s="149"/>
      <c r="Q61" s="149"/>
    </row>
    <row r="62" s="134" customFormat="true" ht="38.1" hidden="false" customHeight="true" outlineLevel="0" collapsed="false">
      <c r="A62" s="140"/>
      <c r="B62" s="155" t="s">
        <v>190</v>
      </c>
      <c r="C62" s="142" t="n">
        <v>374</v>
      </c>
      <c r="D62" s="143" t="n">
        <v>347</v>
      </c>
      <c r="E62" s="143" t="n">
        <v>344</v>
      </c>
      <c r="F62" s="143" t="n">
        <v>366</v>
      </c>
      <c r="G62" s="143" t="n">
        <v>399</v>
      </c>
      <c r="H62" s="143"/>
      <c r="I62" s="143"/>
      <c r="J62" s="143"/>
      <c r="K62" s="143"/>
      <c r="L62" s="143"/>
      <c r="M62" s="143"/>
      <c r="N62" s="143"/>
      <c r="O62" s="186" t="n">
        <f aca="false">AVERAGE(C62:N62)</f>
        <v>366</v>
      </c>
      <c r="P62" s="149"/>
      <c r="Q62" s="149"/>
    </row>
    <row r="63" s="134" customFormat="true" ht="38.1" hidden="false" customHeight="true" outlineLevel="0" collapsed="false">
      <c r="A63" s="140"/>
      <c r="B63" s="155" t="s">
        <v>191</v>
      </c>
      <c r="C63" s="142" t="n">
        <v>315</v>
      </c>
      <c r="D63" s="143" t="n">
        <v>360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7" t="n">
        <f aca="false">AVERAGE(C63:N63)</f>
        <v>337.5</v>
      </c>
      <c r="P63" s="149"/>
      <c r="Q63" s="149"/>
    </row>
    <row r="64" s="134" customFormat="true" ht="38.1" hidden="false" customHeight="true" outlineLevel="0" collapsed="false">
      <c r="A64" s="140"/>
      <c r="B64" s="155" t="s">
        <v>192</v>
      </c>
      <c r="C64" s="142" t="n">
        <v>304</v>
      </c>
      <c r="D64" s="142" t="n">
        <v>392</v>
      </c>
      <c r="E64" s="143" t="n">
        <v>340</v>
      </c>
      <c r="F64" s="143" t="n">
        <v>352</v>
      </c>
      <c r="G64" s="143" t="n">
        <v>353</v>
      </c>
      <c r="H64" s="143"/>
      <c r="I64" s="143"/>
      <c r="J64" s="143"/>
      <c r="K64" s="143"/>
      <c r="L64" s="143"/>
      <c r="M64" s="143"/>
      <c r="N64" s="143"/>
      <c r="O64" s="186" t="n">
        <f aca="false">AVERAGE(C64:N64)</f>
        <v>348.2</v>
      </c>
      <c r="P64" s="149"/>
      <c r="Q64" s="149"/>
    </row>
    <row r="65" s="134" customFormat="true" ht="38.1" hidden="false" customHeight="true" outlineLevel="0" collapsed="false">
      <c r="A65" s="140"/>
      <c r="B65" s="155" t="s">
        <v>193</v>
      </c>
      <c r="C65" s="142"/>
      <c r="D65" s="142"/>
      <c r="E65" s="143"/>
      <c r="F65" s="143" t="n">
        <v>329</v>
      </c>
      <c r="G65" s="143" t="s">
        <v>194</v>
      </c>
      <c r="H65" s="143"/>
      <c r="I65" s="143"/>
      <c r="J65" s="143"/>
      <c r="K65" s="143"/>
      <c r="L65" s="143"/>
      <c r="M65" s="143"/>
      <c r="N65" s="143"/>
      <c r="O65" s="186" t="n">
        <f aca="false">AVERAGE(C65:N65)</f>
        <v>329</v>
      </c>
      <c r="P65" s="149"/>
      <c r="Q65" s="149"/>
    </row>
    <row r="66" s="134" customFormat="true" ht="38.1" hidden="false" customHeight="true" outlineLevel="0" collapsed="false">
      <c r="A66" s="140"/>
      <c r="B66" s="160"/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88" t="e">
        <f aca="false">AVERAGE(C66:N66)</f>
        <v>#DIV/0!</v>
      </c>
      <c r="P66" s="149"/>
      <c r="Q66" s="149"/>
    </row>
    <row r="67" s="134" customFormat="true" ht="38.1" hidden="false" customHeight="true" outlineLevel="0" collapsed="false">
      <c r="A67" s="190"/>
      <c r="B67" s="191"/>
      <c r="C67" s="192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4"/>
      <c r="P67" s="149"/>
      <c r="Q67" s="149"/>
    </row>
    <row r="68" customFormat="false" ht="24" hidden="false" customHeight="true" outlineLevel="0" collapsed="false">
      <c r="A68" s="195"/>
      <c r="B68" s="160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61"/>
    </row>
    <row r="69" customFormat="false" ht="24" hidden="false" customHeight="true" outlineLevel="0" collapsed="false">
      <c r="A69" s="196"/>
      <c r="I69" s="133" t="s">
        <v>28</v>
      </c>
    </row>
    <row r="70" customFormat="false" ht="24" hidden="false" customHeight="true" outlineLevel="0" collapsed="false">
      <c r="A70" s="196"/>
    </row>
    <row r="71" customFormat="false" ht="24" hidden="false" customHeight="true" outlineLevel="0" collapsed="false">
      <c r="A71" s="196"/>
    </row>
    <row r="72" customFormat="false" ht="24" hidden="false" customHeight="true" outlineLevel="0" collapsed="false">
      <c r="A72" s="196"/>
    </row>
    <row r="73" customFormat="false" ht="24" hidden="false" customHeight="true" outlineLevel="0" collapsed="false">
      <c r="A73" s="196"/>
    </row>
    <row r="74" customFormat="false" ht="24" hidden="false" customHeight="true" outlineLevel="0" collapsed="false">
      <c r="A74" s="196"/>
    </row>
    <row r="75" customFormat="false" ht="24" hidden="false" customHeight="true" outlineLevel="0" collapsed="false">
      <c r="A75" s="196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>
      <c r="P86" s="197"/>
      <c r="Q86" s="197"/>
    </row>
    <row r="87" customFormat="false" ht="24" hidden="false" customHeight="true" outlineLevel="0" collapsed="false"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8"/>
      <c r="P87" s="197"/>
      <c r="Q87" s="197"/>
    </row>
    <row r="88" customFormat="false" ht="24" hidden="false" customHeight="true" outlineLevel="0" collapsed="false"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8"/>
      <c r="P88" s="197"/>
      <c r="Q88" s="197"/>
    </row>
    <row r="89" customFormat="false" ht="24" hidden="false" customHeight="true" outlineLevel="0" collapsed="false"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8"/>
      <c r="P89" s="197"/>
      <c r="Q89" s="197"/>
    </row>
    <row r="90" customFormat="false" ht="24" hidden="false" customHeight="true" outlineLevel="0" collapsed="false"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8"/>
      <c r="P90" s="197"/>
      <c r="Q90" s="197"/>
    </row>
    <row r="91" customFormat="false" ht="24" hidden="false" customHeight="true" outlineLevel="0" collapsed="false"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8"/>
      <c r="P91" s="197"/>
      <c r="Q91" s="197"/>
    </row>
    <row r="92" customFormat="false" ht="24" hidden="false" customHeight="true" outlineLevel="0" collapsed="false"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8"/>
      <c r="P92" s="197"/>
      <c r="Q92" s="197"/>
    </row>
    <row r="93" customFormat="false" ht="24" hidden="false" customHeight="true" outlineLevel="0" collapsed="false"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8"/>
      <c r="P93" s="197"/>
      <c r="Q93" s="197"/>
    </row>
    <row r="94" customFormat="false" ht="24" hidden="false" customHeight="true" outlineLevel="0" collapsed="false"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8"/>
      <c r="P94" s="197"/>
      <c r="Q94" s="197"/>
    </row>
    <row r="95" customFormat="false" ht="24" hidden="false" customHeight="true" outlineLevel="0" collapsed="false"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8"/>
      <c r="P95" s="197"/>
      <c r="Q95" s="197"/>
    </row>
    <row r="96" customFormat="false" ht="24" hidden="false" customHeight="true" outlineLevel="0" collapsed="false"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8"/>
      <c r="P96" s="197"/>
      <c r="Q96" s="197"/>
    </row>
    <row r="97" customFormat="false" ht="24" hidden="false" customHeight="true" outlineLevel="0" collapsed="false"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8"/>
      <c r="P97" s="197"/>
      <c r="Q97" s="197"/>
    </row>
    <row r="98" customFormat="false" ht="24" hidden="false" customHeight="true" outlineLevel="0" collapsed="false"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8"/>
      <c r="P98" s="197"/>
      <c r="Q98" s="197"/>
    </row>
    <row r="99" customFormat="false" ht="24" hidden="false" customHeight="true" outlineLevel="0" collapsed="false"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8"/>
      <c r="P99" s="197"/>
      <c r="Q99" s="197"/>
    </row>
    <row r="100" customFormat="false" ht="24" hidden="false" customHeight="true" outlineLevel="0" collapsed="false"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8"/>
      <c r="P100" s="197"/>
      <c r="Q100" s="197"/>
    </row>
    <row r="101" customFormat="false" ht="24" hidden="false" customHeight="true" outlineLevel="0" collapsed="false"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8"/>
      <c r="P101" s="197"/>
      <c r="Q101" s="197"/>
    </row>
    <row r="102" customFormat="false" ht="24" hidden="false" customHeight="true" outlineLevel="0" collapsed="false"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8"/>
      <c r="P102" s="197"/>
      <c r="Q102" s="197"/>
    </row>
    <row r="103" customFormat="false" ht="24" hidden="false" customHeight="true" outlineLevel="0" collapsed="false"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8"/>
      <c r="P103" s="197"/>
      <c r="Q103" s="197"/>
    </row>
    <row r="104" customFormat="false" ht="24" hidden="false" customHeight="true" outlineLevel="0" collapsed="false"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8"/>
      <c r="P104" s="197"/>
      <c r="Q104" s="197"/>
    </row>
    <row r="105" customFormat="false" ht="24" hidden="false" customHeight="true" outlineLevel="0" collapsed="false"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8"/>
      <c r="P105" s="197"/>
      <c r="Q105" s="197"/>
    </row>
    <row r="106" customFormat="false" ht="24" hidden="false" customHeight="true" outlineLevel="0" collapsed="false"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8"/>
      <c r="P106" s="197"/>
      <c r="Q106" s="197"/>
    </row>
    <row r="107" customFormat="false" ht="24" hidden="false" customHeight="true" outlineLevel="0" collapsed="false"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8"/>
      <c r="P107" s="197"/>
      <c r="Q107" s="197"/>
    </row>
    <row r="108" customFormat="false" ht="24" hidden="false" customHeight="true" outlineLevel="0" collapsed="false"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8"/>
      <c r="P108" s="197"/>
      <c r="Q108" s="197"/>
    </row>
    <row r="109" customFormat="false" ht="24" hidden="false" customHeight="true" outlineLevel="0" collapsed="false"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8"/>
      <c r="P109" s="197"/>
      <c r="Q109" s="197"/>
    </row>
    <row r="110" customFormat="false" ht="24" hidden="false" customHeight="true" outlineLevel="0" collapsed="false"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8"/>
      <c r="P110" s="197"/>
      <c r="Q110" s="197"/>
    </row>
    <row r="111" customFormat="false" ht="24" hidden="false" customHeight="true" outlineLevel="0" collapsed="false"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8"/>
      <c r="P111" s="197"/>
      <c r="Q111" s="197"/>
    </row>
    <row r="112" customFormat="false" ht="24" hidden="false" customHeight="true" outlineLevel="0" collapsed="false"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8"/>
      <c r="P112" s="197"/>
      <c r="Q112" s="197"/>
    </row>
    <row r="113" customFormat="false" ht="24" hidden="false" customHeight="true" outlineLevel="0" collapsed="false"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8"/>
      <c r="P113" s="197"/>
      <c r="Q113" s="197"/>
    </row>
    <row r="114" customFormat="false" ht="24" hidden="false" customHeight="true" outlineLevel="0" collapsed="false"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8"/>
      <c r="P114" s="197"/>
      <c r="Q114" s="197"/>
    </row>
    <row r="115" customFormat="false" ht="24" hidden="false" customHeight="true" outlineLevel="0" collapsed="false"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8"/>
      <c r="P115" s="197"/>
      <c r="Q115" s="197"/>
    </row>
    <row r="116" customFormat="false" ht="24" hidden="false" customHeight="true" outlineLevel="0" collapsed="false"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8"/>
      <c r="P116" s="197"/>
      <c r="Q116" s="197"/>
    </row>
    <row r="117" customFormat="false" ht="24" hidden="false" customHeight="true" outlineLevel="0" collapsed="false"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8"/>
      <c r="P117" s="197"/>
      <c r="Q117" s="197"/>
    </row>
    <row r="118" customFormat="false" ht="24" hidden="false" customHeight="true" outlineLevel="0" collapsed="false"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8"/>
      <c r="P118" s="197"/>
      <c r="Q118" s="197"/>
    </row>
    <row r="119" customFormat="false" ht="24" hidden="false" customHeight="true" outlineLevel="0" collapsed="false"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8"/>
      <c r="P119" s="197"/>
      <c r="Q119" s="197"/>
    </row>
    <row r="120" customFormat="false" ht="24" hidden="false" customHeight="true" outlineLevel="0" collapsed="false"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8"/>
      <c r="P120" s="197"/>
      <c r="Q120" s="197"/>
    </row>
    <row r="121" customFormat="false" ht="24" hidden="false" customHeight="true" outlineLevel="0" collapsed="false"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8"/>
      <c r="P121" s="197"/>
      <c r="Q121" s="197"/>
    </row>
    <row r="122" customFormat="false" ht="24" hidden="false" customHeight="true" outlineLevel="0" collapsed="false"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8"/>
      <c r="P122" s="197"/>
      <c r="Q122" s="197"/>
    </row>
    <row r="123" customFormat="false" ht="24" hidden="false" customHeight="true" outlineLevel="0" collapsed="false"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8"/>
      <c r="P123" s="197"/>
      <c r="Q123" s="197"/>
    </row>
    <row r="124" customFormat="false" ht="24" hidden="false" customHeight="true" outlineLevel="0" collapsed="false"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8"/>
      <c r="P124" s="197"/>
      <c r="Q124" s="197"/>
    </row>
    <row r="125" customFormat="false" ht="24" hidden="false" customHeight="true" outlineLevel="0" collapsed="false"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8"/>
      <c r="P125" s="197"/>
      <c r="Q125" s="197"/>
    </row>
    <row r="126" customFormat="false" ht="24" hidden="false" customHeight="true" outlineLevel="0" collapsed="false"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8"/>
      <c r="P126" s="197"/>
      <c r="Q126" s="197"/>
    </row>
    <row r="127" customFormat="false" ht="24" hidden="false" customHeight="true" outlineLevel="0" collapsed="false"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8"/>
      <c r="P127" s="197"/>
      <c r="Q127" s="197"/>
    </row>
    <row r="128" customFormat="false" ht="24" hidden="false" customHeight="true" outlineLevel="0" collapsed="false"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8"/>
      <c r="P128" s="197"/>
      <c r="Q128" s="197"/>
    </row>
    <row r="129" customFormat="false" ht="24" hidden="false" customHeight="true" outlineLevel="0" collapsed="false"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8"/>
      <c r="P129" s="197"/>
      <c r="Q129" s="197"/>
    </row>
    <row r="130" customFormat="false" ht="24" hidden="false" customHeight="true" outlineLevel="0" collapsed="false"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8"/>
      <c r="P130" s="197"/>
      <c r="Q130" s="197"/>
    </row>
    <row r="131" customFormat="false" ht="24" hidden="false" customHeight="true" outlineLevel="0" collapsed="false"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8"/>
      <c r="P131" s="197"/>
      <c r="Q131" s="197"/>
    </row>
    <row r="132" customFormat="false" ht="24" hidden="false" customHeight="true" outlineLevel="0" collapsed="false"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8"/>
      <c r="P132" s="197"/>
      <c r="Q132" s="197"/>
    </row>
    <row r="133" customFormat="false" ht="24" hidden="false" customHeight="true" outlineLevel="0" collapsed="false"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8"/>
      <c r="P133" s="197"/>
      <c r="Q133" s="197"/>
    </row>
    <row r="134" customFormat="false" ht="24" hidden="false" customHeight="true" outlineLevel="0" collapsed="false"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8"/>
      <c r="P134" s="197"/>
      <c r="Q134" s="197"/>
    </row>
    <row r="135" customFormat="false" ht="24" hidden="false" customHeight="true" outlineLevel="0" collapsed="false"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8"/>
      <c r="P135" s="197"/>
      <c r="Q135" s="197"/>
    </row>
    <row r="136" customFormat="false" ht="24" hidden="false" customHeight="true" outlineLevel="0" collapsed="false"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8"/>
      <c r="P136" s="197"/>
      <c r="Q136" s="197"/>
    </row>
    <row r="137" customFormat="false" ht="24" hidden="false" customHeight="true" outlineLevel="0" collapsed="false"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8"/>
      <c r="P137" s="197"/>
      <c r="Q137" s="197"/>
    </row>
    <row r="138" customFormat="false" ht="24" hidden="false" customHeight="true" outlineLevel="0" collapsed="false"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8"/>
      <c r="P138" s="197"/>
      <c r="Q138" s="197"/>
    </row>
    <row r="139" customFormat="false" ht="24" hidden="false" customHeight="true" outlineLevel="0" collapsed="false"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8"/>
      <c r="P139" s="197"/>
      <c r="Q139" s="197"/>
    </row>
    <row r="140" customFormat="false" ht="24" hidden="false" customHeight="true" outlineLevel="0" collapsed="false"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8"/>
      <c r="P140" s="197"/>
      <c r="Q140" s="197"/>
    </row>
    <row r="141" customFormat="false" ht="24" hidden="false" customHeight="true" outlineLevel="0" collapsed="false"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8"/>
      <c r="P141" s="197"/>
      <c r="Q141" s="197"/>
    </row>
    <row r="142" customFormat="false" ht="24" hidden="false" customHeight="true" outlineLevel="0" collapsed="false"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8"/>
      <c r="P142" s="197"/>
      <c r="Q142" s="197"/>
    </row>
    <row r="143" customFormat="false" ht="24" hidden="false" customHeight="true" outlineLevel="0" collapsed="false"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8"/>
      <c r="P143" s="197"/>
      <c r="Q143" s="197"/>
    </row>
    <row r="144" customFormat="false" ht="24" hidden="false" customHeight="true" outlineLevel="0" collapsed="false"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8"/>
      <c r="P144" s="197"/>
      <c r="Q144" s="197"/>
    </row>
    <row r="145" customFormat="false" ht="24" hidden="false" customHeight="true" outlineLevel="0" collapsed="false"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8"/>
      <c r="P145" s="197"/>
      <c r="Q145" s="197"/>
    </row>
    <row r="146" customFormat="false" ht="24" hidden="false" customHeight="true" outlineLevel="0" collapsed="false"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8"/>
      <c r="P146" s="197"/>
      <c r="Q146" s="197"/>
    </row>
    <row r="147" customFormat="false" ht="24" hidden="false" customHeight="true" outlineLevel="0" collapsed="false"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8"/>
      <c r="P147" s="197"/>
      <c r="Q147" s="197"/>
    </row>
    <row r="148" customFormat="false" ht="24" hidden="false" customHeight="true" outlineLevel="0" collapsed="false"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8"/>
      <c r="P148" s="197"/>
      <c r="Q148" s="197"/>
    </row>
    <row r="149" customFormat="false" ht="24" hidden="false" customHeight="true" outlineLevel="0" collapsed="false"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8"/>
      <c r="P149" s="197"/>
      <c r="Q149" s="197"/>
    </row>
    <row r="150" customFormat="false" ht="24" hidden="false" customHeight="true" outlineLevel="0" collapsed="false"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8"/>
      <c r="P150" s="197"/>
      <c r="Q150" s="197"/>
    </row>
    <row r="151" customFormat="false" ht="24" hidden="false" customHeight="true" outlineLevel="0" collapsed="false"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8"/>
      <c r="P151" s="197"/>
      <c r="Q151" s="197"/>
    </row>
    <row r="152" customFormat="false" ht="24" hidden="false" customHeight="true" outlineLevel="0" collapsed="false"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8"/>
      <c r="P152" s="197"/>
      <c r="Q152" s="197"/>
    </row>
    <row r="153" customFormat="false" ht="24" hidden="false" customHeight="true" outlineLevel="0" collapsed="false"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8"/>
      <c r="P153" s="197"/>
      <c r="Q153" s="197"/>
    </row>
    <row r="154" customFormat="false" ht="24" hidden="false" customHeight="true" outlineLevel="0" collapsed="false"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8"/>
      <c r="P154" s="197"/>
      <c r="Q154" s="197"/>
    </row>
    <row r="155" customFormat="false" ht="24" hidden="false" customHeight="true" outlineLevel="0" collapsed="false"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8"/>
      <c r="P155" s="197"/>
      <c r="Q155" s="197"/>
    </row>
    <row r="156" customFormat="false" ht="24" hidden="false" customHeight="true" outlineLevel="0" collapsed="false"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8"/>
      <c r="P156" s="197"/>
      <c r="Q156" s="197"/>
    </row>
    <row r="157" customFormat="false" ht="24" hidden="false" customHeight="true" outlineLevel="0" collapsed="false"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8"/>
      <c r="P157" s="197"/>
      <c r="Q157" s="197"/>
    </row>
    <row r="158" customFormat="false" ht="24" hidden="false" customHeight="true" outlineLevel="0" collapsed="false"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8"/>
      <c r="P158" s="197"/>
      <c r="Q158" s="197"/>
    </row>
    <row r="159" customFormat="false" ht="24" hidden="false" customHeight="true" outlineLevel="0" collapsed="false"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8"/>
      <c r="P159" s="197"/>
      <c r="Q159" s="197"/>
    </row>
    <row r="160" customFormat="false" ht="24" hidden="false" customHeight="true" outlineLevel="0" collapsed="false"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8"/>
      <c r="P160" s="197"/>
      <c r="Q160" s="197"/>
    </row>
    <row r="161" customFormat="false" ht="24" hidden="false" customHeight="true" outlineLevel="0" collapsed="false"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8"/>
      <c r="P161" s="197"/>
      <c r="Q161" s="197"/>
    </row>
    <row r="162" customFormat="false" ht="24" hidden="false" customHeight="true" outlineLevel="0" collapsed="false"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8"/>
      <c r="P162" s="197"/>
      <c r="Q162" s="197"/>
    </row>
    <row r="163" customFormat="false" ht="24" hidden="false" customHeight="true" outlineLevel="0" collapsed="false"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8"/>
      <c r="P163" s="197"/>
      <c r="Q163" s="197"/>
    </row>
    <row r="164" customFormat="false" ht="24" hidden="false" customHeight="true" outlineLevel="0" collapsed="false"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8"/>
      <c r="P164" s="197"/>
      <c r="Q164" s="197"/>
    </row>
    <row r="165" customFormat="false" ht="24" hidden="false" customHeight="true" outlineLevel="0" collapsed="false"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8"/>
      <c r="P165" s="197"/>
      <c r="Q165" s="197"/>
    </row>
    <row r="166" customFormat="false" ht="24" hidden="false" customHeight="true" outlineLevel="0" collapsed="false"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8"/>
      <c r="P166" s="197"/>
      <c r="Q166" s="197"/>
    </row>
    <row r="167" customFormat="false" ht="24" hidden="false" customHeight="true" outlineLevel="0" collapsed="false"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8"/>
      <c r="P167" s="197"/>
      <c r="Q167" s="197"/>
    </row>
    <row r="168" customFormat="false" ht="24" hidden="false" customHeight="true" outlineLevel="0" collapsed="false"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8"/>
      <c r="P168" s="197"/>
      <c r="Q168" s="197"/>
    </row>
    <row r="169" customFormat="false" ht="24" hidden="false" customHeight="true" outlineLevel="0" collapsed="false"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8"/>
      <c r="P169" s="197"/>
      <c r="Q169" s="197"/>
    </row>
    <row r="170" customFormat="false" ht="24" hidden="false" customHeight="true" outlineLevel="0" collapsed="false"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8"/>
      <c r="P170" s="197"/>
      <c r="Q170" s="197"/>
    </row>
    <row r="171" customFormat="false" ht="24" hidden="false" customHeight="true" outlineLevel="0" collapsed="false"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8"/>
      <c r="P171" s="197"/>
      <c r="Q171" s="197"/>
    </row>
    <row r="172" customFormat="false" ht="24" hidden="false" customHeight="true" outlineLevel="0" collapsed="false"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8"/>
      <c r="P172" s="197"/>
      <c r="Q172" s="197"/>
    </row>
    <row r="173" customFormat="false" ht="24" hidden="false" customHeight="true" outlineLevel="0" collapsed="false"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8"/>
      <c r="P173" s="197"/>
      <c r="Q173" s="197"/>
    </row>
    <row r="174" customFormat="false" ht="24" hidden="false" customHeight="true" outlineLevel="0" collapsed="false"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8"/>
      <c r="P174" s="197"/>
      <c r="Q174" s="197"/>
    </row>
    <row r="175" customFormat="false" ht="24" hidden="false" customHeight="true" outlineLevel="0" collapsed="false"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8"/>
      <c r="P175" s="197"/>
      <c r="Q175" s="197"/>
    </row>
    <row r="176" customFormat="false" ht="24" hidden="false" customHeight="true" outlineLevel="0" collapsed="false"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8"/>
      <c r="P176" s="197"/>
      <c r="Q176" s="197"/>
    </row>
    <row r="177" customFormat="false" ht="24" hidden="false" customHeight="true" outlineLevel="0" collapsed="false"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8"/>
      <c r="P177" s="197"/>
      <c r="Q177" s="197"/>
    </row>
    <row r="178" customFormat="false" ht="24" hidden="false" customHeight="true" outlineLevel="0" collapsed="false"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8"/>
      <c r="P178" s="197"/>
      <c r="Q178" s="197"/>
    </row>
    <row r="179" customFormat="false" ht="24" hidden="false" customHeight="true" outlineLevel="0" collapsed="false"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8"/>
      <c r="P179" s="197"/>
      <c r="Q179" s="197"/>
    </row>
    <row r="180" customFormat="false" ht="24" hidden="false" customHeight="true" outlineLevel="0" collapsed="false"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8"/>
      <c r="P180" s="197"/>
      <c r="Q180" s="197"/>
    </row>
    <row r="181" customFormat="false" ht="24" hidden="false" customHeight="true" outlineLevel="0" collapsed="false"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8"/>
      <c r="P181" s="197"/>
      <c r="Q181" s="197"/>
    </row>
    <row r="182" customFormat="false" ht="24" hidden="false" customHeight="true" outlineLevel="0" collapsed="false"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8"/>
      <c r="P182" s="197"/>
      <c r="Q182" s="197"/>
    </row>
    <row r="183" customFormat="false" ht="24" hidden="false" customHeight="true" outlineLevel="0" collapsed="false"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8"/>
      <c r="P183" s="197"/>
      <c r="Q183" s="197"/>
    </row>
    <row r="184" customFormat="false" ht="24" hidden="false" customHeight="true" outlineLevel="0" collapsed="false"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8"/>
      <c r="P184" s="197"/>
      <c r="Q184" s="197"/>
    </row>
    <row r="185" customFormat="false" ht="24" hidden="false" customHeight="true" outlineLevel="0" collapsed="false"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8"/>
      <c r="P185" s="197"/>
      <c r="Q185" s="197"/>
    </row>
    <row r="186" customFormat="false" ht="24" hidden="false" customHeight="true" outlineLevel="0" collapsed="false">
      <c r="C186" s="197"/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8"/>
      <c r="P186" s="197"/>
      <c r="Q186" s="197"/>
    </row>
    <row r="187" customFormat="false" ht="24" hidden="false" customHeight="true" outlineLevel="0" collapsed="false"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8"/>
      <c r="P187" s="197"/>
      <c r="Q187" s="197"/>
    </row>
    <row r="188" customFormat="false" ht="24" hidden="false" customHeight="true" outlineLevel="0" collapsed="false"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8"/>
      <c r="P188" s="197"/>
      <c r="Q188" s="197"/>
    </row>
    <row r="189" customFormat="false" ht="24" hidden="false" customHeight="true" outlineLevel="0" collapsed="false"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8"/>
      <c r="P189" s="197"/>
      <c r="Q189" s="197"/>
    </row>
    <row r="190" customFormat="false" ht="24" hidden="false" customHeight="true" outlineLevel="0" collapsed="false">
      <c r="C190" s="197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8"/>
      <c r="P190" s="197"/>
      <c r="Q190" s="197"/>
    </row>
    <row r="191" customFormat="false" ht="24" hidden="false" customHeight="true" outlineLevel="0" collapsed="false"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8"/>
      <c r="P191" s="197"/>
      <c r="Q191" s="197"/>
    </row>
    <row r="192" customFormat="false" ht="24" hidden="false" customHeight="true" outlineLevel="0" collapsed="false"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8"/>
    </row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</sheetData>
  <mergeCells count="8">
    <mergeCell ref="B1:N1"/>
    <mergeCell ref="A3:A9"/>
    <mergeCell ref="A10:A18"/>
    <mergeCell ref="A19:A36"/>
    <mergeCell ref="A37:A44"/>
    <mergeCell ref="A45:A52"/>
    <mergeCell ref="A53:A59"/>
    <mergeCell ref="A60:A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4.99"/>
    <col collapsed="false" customWidth="true" hidden="false" outlineLevel="0" max="8" min="2" style="133" width="21.7"/>
    <col collapsed="false" customWidth="true" hidden="false" outlineLevel="0" max="9" min="9" style="133" width="8.99"/>
    <col collapsed="false" customWidth="true" hidden="false" outlineLevel="0" max="10" min="10" style="133" width="10.71"/>
    <col collapsed="false" customWidth="true" hidden="false" outlineLevel="0" max="44" min="11" style="133" width="7.28"/>
    <col collapsed="false" customWidth="false" hidden="false" outlineLevel="0" max="257" min="45" style="133" width="9.14"/>
  </cols>
  <sheetData>
    <row r="1" s="200" customFormat="true" ht="33" hidden="false" customHeight="true" outlineLevel="0" collapsed="false">
      <c r="A1" s="199" t="s">
        <v>195</v>
      </c>
      <c r="B1" s="199"/>
      <c r="C1" s="199"/>
      <c r="D1" s="199"/>
      <c r="E1" s="199"/>
      <c r="F1" s="199"/>
      <c r="G1" s="199"/>
      <c r="H1" s="199"/>
    </row>
    <row r="2" s="202" customFormat="true" ht="30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</row>
    <row r="3" s="134" customFormat="true" ht="42" hidden="false" customHeight="true" outlineLevel="0" collapsed="false">
      <c r="A3" s="203"/>
      <c r="B3" s="204" t="s">
        <v>197</v>
      </c>
      <c r="C3" s="204"/>
      <c r="D3" s="204"/>
      <c r="E3" s="204"/>
      <c r="F3" s="204"/>
      <c r="G3" s="204"/>
      <c r="H3" s="204"/>
      <c r="I3" s="205"/>
    </row>
    <row r="4" customFormat="false" ht="23.1" hidden="false" customHeight="true" outlineLevel="0" collapsed="false">
      <c r="A4" s="206" t="s">
        <v>198</v>
      </c>
      <c r="B4" s="207" t="s">
        <v>37</v>
      </c>
      <c r="C4" s="207" t="s">
        <v>23</v>
      </c>
      <c r="D4" s="207" t="s">
        <v>199</v>
      </c>
      <c r="E4" s="207" t="s">
        <v>19</v>
      </c>
      <c r="F4" s="208" t="s">
        <v>25</v>
      </c>
      <c r="G4" s="207" t="s">
        <v>21</v>
      </c>
      <c r="H4" s="207" t="s">
        <v>200</v>
      </c>
    </row>
    <row r="5" customFormat="false" ht="23.1" hidden="false" customHeight="true" outlineLevel="0" collapsed="false">
      <c r="A5" s="206"/>
      <c r="B5" s="207"/>
      <c r="C5" s="207"/>
      <c r="D5" s="207"/>
      <c r="E5" s="207"/>
      <c r="F5" s="208"/>
      <c r="G5" s="208"/>
      <c r="H5" s="208"/>
    </row>
    <row r="6" customFormat="false" ht="23.1" hidden="false" customHeight="true" outlineLevel="0" collapsed="false">
      <c r="A6" s="206"/>
      <c r="B6" s="207"/>
      <c r="C6" s="207"/>
      <c r="D6" s="207"/>
      <c r="E6" s="207"/>
      <c r="F6" s="208"/>
      <c r="G6" s="208"/>
      <c r="H6" s="208"/>
    </row>
    <row r="7" customFormat="false" ht="18" hidden="false" customHeight="true" outlineLevel="0" collapsed="false">
      <c r="A7" s="207" t="s">
        <v>37</v>
      </c>
      <c r="B7" s="209" t="s">
        <v>198</v>
      </c>
      <c r="C7" s="210" t="n">
        <v>41984</v>
      </c>
      <c r="D7" s="210" t="n">
        <v>41977</v>
      </c>
      <c r="E7" s="211" t="n">
        <v>42110</v>
      </c>
      <c r="F7" s="210" t="n">
        <v>42061</v>
      </c>
      <c r="G7" s="210" t="n">
        <v>42103</v>
      </c>
      <c r="H7" s="211" t="n">
        <v>1137781</v>
      </c>
    </row>
    <row r="8" customFormat="false" ht="24.95" hidden="false" customHeight="true" outlineLevel="0" collapsed="false">
      <c r="A8" s="207"/>
      <c r="B8" s="209"/>
      <c r="C8" s="212" t="s">
        <v>201</v>
      </c>
      <c r="D8" s="212" t="s">
        <v>202</v>
      </c>
      <c r="E8" s="213" t="s">
        <v>201</v>
      </c>
      <c r="F8" s="212" t="s">
        <v>201</v>
      </c>
      <c r="G8" s="212" t="s">
        <v>201</v>
      </c>
      <c r="H8" s="212" t="s">
        <v>203</v>
      </c>
    </row>
    <row r="9" customFormat="false" ht="24.95" hidden="false" customHeight="true" outlineLevel="0" collapsed="false">
      <c r="A9" s="207"/>
      <c r="B9" s="209"/>
      <c r="C9" s="214" t="s">
        <v>204</v>
      </c>
      <c r="D9" s="215" t="s">
        <v>205</v>
      </c>
      <c r="E9" s="216" t="s">
        <v>206</v>
      </c>
      <c r="F9" s="215" t="s">
        <v>207</v>
      </c>
      <c r="G9" s="215" t="s">
        <v>208</v>
      </c>
      <c r="H9" s="215" t="s">
        <v>209</v>
      </c>
    </row>
    <row r="10" customFormat="false" ht="18" hidden="false" customHeight="true" outlineLevel="0" collapsed="false">
      <c r="A10" s="207" t="s">
        <v>23</v>
      </c>
      <c r="B10" s="211" t="n">
        <v>42082</v>
      </c>
      <c r="C10" s="209" t="s">
        <v>198</v>
      </c>
      <c r="D10" s="211" t="n">
        <v>41956</v>
      </c>
      <c r="E10" s="211" t="n">
        <v>42019</v>
      </c>
      <c r="F10" s="210" t="n">
        <v>42054</v>
      </c>
      <c r="G10" s="211" t="n">
        <v>42040</v>
      </c>
      <c r="H10" s="211" t="n">
        <v>42012</v>
      </c>
    </row>
    <row r="11" customFormat="false" ht="24.95" hidden="false" customHeight="true" outlineLevel="0" collapsed="false">
      <c r="A11" s="207"/>
      <c r="B11" s="217" t="s">
        <v>210</v>
      </c>
      <c r="C11" s="209"/>
      <c r="D11" s="213" t="s">
        <v>210</v>
      </c>
      <c r="E11" s="212" t="s">
        <v>203</v>
      </c>
      <c r="F11" s="212" t="s">
        <v>211</v>
      </c>
      <c r="G11" s="212" t="s">
        <v>202</v>
      </c>
      <c r="H11" s="213" t="s">
        <v>210</v>
      </c>
    </row>
    <row r="12" customFormat="false" ht="24.95" hidden="false" customHeight="true" outlineLevel="0" collapsed="false">
      <c r="A12" s="207"/>
      <c r="B12" s="218" t="s">
        <v>212</v>
      </c>
      <c r="C12" s="209"/>
      <c r="D12" s="219" t="s">
        <v>213</v>
      </c>
      <c r="E12" s="215" t="s">
        <v>214</v>
      </c>
      <c r="F12" s="215" t="s">
        <v>215</v>
      </c>
      <c r="G12" s="219" t="s">
        <v>216</v>
      </c>
      <c r="H12" s="219" t="s">
        <v>217</v>
      </c>
    </row>
    <row r="13" customFormat="false" ht="18" hidden="false" customHeight="true" outlineLevel="0" collapsed="false">
      <c r="A13" s="207" t="s">
        <v>199</v>
      </c>
      <c r="B13" s="211" t="n">
        <v>42026</v>
      </c>
      <c r="C13" s="211" t="n">
        <v>42061</v>
      </c>
      <c r="D13" s="209" t="s">
        <v>198</v>
      </c>
      <c r="E13" s="210" t="n">
        <v>41984</v>
      </c>
      <c r="F13" s="210" t="n">
        <v>41935</v>
      </c>
      <c r="G13" s="211" t="n">
        <v>41961</v>
      </c>
      <c r="H13" s="211" t="n">
        <v>42068</v>
      </c>
    </row>
    <row r="14" customFormat="false" ht="24.95" hidden="false" customHeight="true" outlineLevel="0" collapsed="false">
      <c r="A14" s="207"/>
      <c r="B14" s="220" t="s">
        <v>202</v>
      </c>
      <c r="C14" s="220" t="s">
        <v>201</v>
      </c>
      <c r="D14" s="209"/>
      <c r="E14" s="212" t="s">
        <v>202</v>
      </c>
      <c r="F14" s="212" t="s">
        <v>218</v>
      </c>
      <c r="G14" s="213" t="s">
        <v>201</v>
      </c>
      <c r="H14" s="213" t="s">
        <v>203</v>
      </c>
    </row>
    <row r="15" customFormat="false" ht="24.95" hidden="false" customHeight="true" outlineLevel="0" collapsed="false">
      <c r="A15" s="207"/>
      <c r="B15" s="221" t="s">
        <v>219</v>
      </c>
      <c r="C15" s="221" t="s">
        <v>220</v>
      </c>
      <c r="D15" s="209"/>
      <c r="E15" s="215" t="s">
        <v>221</v>
      </c>
      <c r="F15" s="215" t="s">
        <v>222</v>
      </c>
      <c r="G15" s="219" t="s">
        <v>223</v>
      </c>
      <c r="H15" s="219" t="s">
        <v>224</v>
      </c>
      <c r="J15" s="222"/>
      <c r="K15" s="222"/>
    </row>
    <row r="16" customFormat="false" ht="18" hidden="false" customHeight="true" outlineLevel="0" collapsed="false">
      <c r="A16" s="207" t="s">
        <v>19</v>
      </c>
      <c r="B16" s="211" t="n">
        <v>42094</v>
      </c>
      <c r="C16" s="211" t="n">
        <v>42089</v>
      </c>
      <c r="D16" s="211" t="n">
        <v>42075</v>
      </c>
      <c r="E16" s="209" t="s">
        <v>198</v>
      </c>
      <c r="F16" s="210" t="n">
        <v>41977</v>
      </c>
      <c r="G16" s="210" t="n">
        <v>41935</v>
      </c>
      <c r="H16" s="211" t="n">
        <v>42103</v>
      </c>
      <c r="J16" s="223"/>
      <c r="K16" s="223"/>
    </row>
    <row r="17" customFormat="false" ht="24.95" hidden="false" customHeight="true" outlineLevel="0" collapsed="false">
      <c r="A17" s="207"/>
      <c r="B17" s="217" t="s">
        <v>203</v>
      </c>
      <c r="C17" s="220" t="s">
        <v>201</v>
      </c>
      <c r="D17" s="217" t="s">
        <v>225</v>
      </c>
      <c r="E17" s="209"/>
      <c r="F17" s="213" t="s">
        <v>203</v>
      </c>
      <c r="G17" s="213" t="s">
        <v>202</v>
      </c>
      <c r="H17" s="213" t="s">
        <v>210</v>
      </c>
    </row>
    <row r="18" customFormat="false" ht="24.95" hidden="false" customHeight="true" outlineLevel="0" collapsed="false">
      <c r="A18" s="207"/>
      <c r="B18" s="224" t="s">
        <v>226</v>
      </c>
      <c r="C18" s="221" t="s">
        <v>227</v>
      </c>
      <c r="D18" s="218" t="s">
        <v>228</v>
      </c>
      <c r="E18" s="209"/>
      <c r="F18" s="215" t="s">
        <v>229</v>
      </c>
      <c r="G18" s="215" t="s">
        <v>230</v>
      </c>
      <c r="H18" s="219" t="s">
        <v>231</v>
      </c>
    </row>
    <row r="19" customFormat="false" ht="18" hidden="false" customHeight="true" outlineLevel="0" collapsed="false">
      <c r="A19" s="208" t="s">
        <v>25</v>
      </c>
      <c r="B19" s="211" t="n">
        <v>42096</v>
      </c>
      <c r="C19" s="211" t="n">
        <v>41963</v>
      </c>
      <c r="D19" s="211" t="n">
        <v>42019</v>
      </c>
      <c r="E19" s="211" t="n">
        <v>42082</v>
      </c>
      <c r="F19" s="209" t="s">
        <v>198</v>
      </c>
      <c r="G19" s="210" t="n">
        <v>42047</v>
      </c>
      <c r="H19" s="210" t="n">
        <v>42033</v>
      </c>
    </row>
    <row r="20" customFormat="false" ht="24.95" hidden="false" customHeight="true" outlineLevel="0" collapsed="false">
      <c r="A20" s="208"/>
      <c r="B20" s="220" t="s">
        <v>232</v>
      </c>
      <c r="C20" s="225" t="s">
        <v>210</v>
      </c>
      <c r="D20" s="225" t="s">
        <v>232</v>
      </c>
      <c r="E20" s="220" t="s">
        <v>210</v>
      </c>
      <c r="F20" s="209"/>
      <c r="G20" s="217" t="s">
        <v>203</v>
      </c>
      <c r="H20" s="217" t="s">
        <v>232</v>
      </c>
    </row>
    <row r="21" customFormat="false" ht="24.95" hidden="false" customHeight="true" outlineLevel="0" collapsed="false">
      <c r="A21" s="208"/>
      <c r="B21" s="226" t="s">
        <v>233</v>
      </c>
      <c r="C21" s="221" t="s">
        <v>234</v>
      </c>
      <c r="D21" s="226" t="s">
        <v>235</v>
      </c>
      <c r="E21" s="221" t="s">
        <v>236</v>
      </c>
      <c r="F21" s="209"/>
      <c r="G21" s="227" t="s">
        <v>237</v>
      </c>
      <c r="H21" s="224" t="s">
        <v>238</v>
      </c>
    </row>
    <row r="22" customFormat="false" ht="18" hidden="false" customHeight="true" outlineLevel="0" collapsed="false">
      <c r="A22" s="207" t="s">
        <v>21</v>
      </c>
      <c r="B22" s="211" t="n">
        <v>42019</v>
      </c>
      <c r="C22" s="211" t="n">
        <v>42075</v>
      </c>
      <c r="D22" s="211" t="n">
        <v>42033</v>
      </c>
      <c r="E22" s="211" t="n">
        <v>41991</v>
      </c>
      <c r="F22" s="211" t="n">
        <v>41970</v>
      </c>
      <c r="G22" s="209" t="s">
        <v>198</v>
      </c>
      <c r="H22" s="210" t="n">
        <v>41951</v>
      </c>
    </row>
    <row r="23" customFormat="false" ht="24.95" hidden="false" customHeight="true" outlineLevel="0" collapsed="false">
      <c r="A23" s="207"/>
      <c r="B23" s="225" t="s">
        <v>232</v>
      </c>
      <c r="C23" s="220" t="s">
        <v>201</v>
      </c>
      <c r="D23" s="220" t="s">
        <v>232</v>
      </c>
      <c r="E23" s="225" t="s">
        <v>210</v>
      </c>
      <c r="F23" s="225" t="s">
        <v>202</v>
      </c>
      <c r="G23" s="209"/>
      <c r="H23" s="212" t="s">
        <v>210</v>
      </c>
    </row>
    <row r="24" customFormat="false" ht="24.95" hidden="false" customHeight="true" outlineLevel="0" collapsed="false">
      <c r="A24" s="207"/>
      <c r="B24" s="221" t="s">
        <v>239</v>
      </c>
      <c r="C24" s="221" t="s">
        <v>240</v>
      </c>
      <c r="D24" s="221" t="s">
        <v>241</v>
      </c>
      <c r="E24" s="221" t="s">
        <v>242</v>
      </c>
      <c r="F24" s="221" t="s">
        <v>243</v>
      </c>
      <c r="G24" s="209"/>
      <c r="H24" s="215" t="s">
        <v>244</v>
      </c>
    </row>
    <row r="25" customFormat="false" ht="18" hidden="false" customHeight="true" outlineLevel="0" collapsed="false">
      <c r="A25" s="207" t="s">
        <v>200</v>
      </c>
      <c r="B25" s="211" t="n">
        <v>41956</v>
      </c>
      <c r="C25" s="211" t="n">
        <v>41942</v>
      </c>
      <c r="D25" s="211" t="n">
        <v>41991</v>
      </c>
      <c r="E25" s="211" t="n">
        <v>42047</v>
      </c>
      <c r="F25" s="211" t="n">
        <v>42075</v>
      </c>
      <c r="G25" s="211" t="n">
        <v>42026</v>
      </c>
      <c r="H25" s="209" t="s">
        <v>198</v>
      </c>
    </row>
    <row r="26" customFormat="false" ht="24.95" hidden="false" customHeight="true" outlineLevel="0" collapsed="false">
      <c r="A26" s="207"/>
      <c r="B26" s="225" t="s">
        <v>203</v>
      </c>
      <c r="C26" s="225" t="s">
        <v>201</v>
      </c>
      <c r="D26" s="225" t="s">
        <v>203</v>
      </c>
      <c r="E26" s="212" t="s">
        <v>201</v>
      </c>
      <c r="F26" s="220" t="s">
        <v>201</v>
      </c>
      <c r="G26" s="220" t="s">
        <v>218</v>
      </c>
      <c r="H26" s="209"/>
    </row>
    <row r="27" customFormat="false" ht="24.95" hidden="false" customHeight="true" outlineLevel="0" collapsed="false">
      <c r="A27" s="207"/>
      <c r="B27" s="221" t="s">
        <v>245</v>
      </c>
      <c r="C27" s="221" t="s">
        <v>246</v>
      </c>
      <c r="D27" s="221" t="s">
        <v>247</v>
      </c>
      <c r="E27" s="216" t="s">
        <v>248</v>
      </c>
      <c r="F27" s="221" t="s">
        <v>249</v>
      </c>
      <c r="G27" s="228" t="s">
        <v>250</v>
      </c>
      <c r="H27" s="209"/>
    </row>
    <row r="28" customFormat="false" ht="32.25" hidden="false" customHeight="true" outlineLevel="0" collapsed="false">
      <c r="A28" s="229"/>
      <c r="B28" s="230" t="s">
        <v>251</v>
      </c>
      <c r="C28" s="230"/>
      <c r="D28" s="230"/>
      <c r="E28" s="230"/>
      <c r="F28" s="230"/>
      <c r="G28" s="230"/>
      <c r="H28" s="230"/>
    </row>
    <row r="29" customFormat="false" ht="24" hidden="false" customHeight="true" outlineLevel="0" collapsed="false">
      <c r="D29" s="231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>
      <c r="D33" s="133" t="s">
        <v>252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>
      <c r="D39" s="133" t="s">
        <v>28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</sheetData>
  <mergeCells count="26">
    <mergeCell ref="A1:H1"/>
    <mergeCell ref="A2:H2"/>
    <mergeCell ref="B3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A10:A12"/>
    <mergeCell ref="C10:C12"/>
    <mergeCell ref="A13:A15"/>
    <mergeCell ref="D13:D15"/>
    <mergeCell ref="A16:A18"/>
    <mergeCell ref="E16:E18"/>
    <mergeCell ref="A19:A21"/>
    <mergeCell ref="F19:F21"/>
    <mergeCell ref="A22:A24"/>
    <mergeCell ref="G22:G24"/>
    <mergeCell ref="A25:A27"/>
    <mergeCell ref="H25:H27"/>
    <mergeCell ref="B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3.85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.75" hidden="false" customHeight="true" outlineLevel="0" collapsed="false">
      <c r="A1" s="232" t="s">
        <v>25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237" t="s">
        <v>254</v>
      </c>
      <c r="B2" s="238" t="s">
        <v>19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188</v>
      </c>
      <c r="C3" s="242"/>
      <c r="D3" s="243" t="s">
        <v>23</v>
      </c>
      <c r="E3" s="243"/>
      <c r="F3" s="242" t="s">
        <v>25</v>
      </c>
      <c r="G3" s="242"/>
      <c r="H3" s="242" t="s">
        <v>15</v>
      </c>
      <c r="I3" s="242"/>
      <c r="J3" s="242" t="s">
        <v>37</v>
      </c>
      <c r="K3" s="242"/>
      <c r="L3" s="242" t="s">
        <v>21</v>
      </c>
      <c r="M3" s="242"/>
      <c r="N3" s="243"/>
      <c r="O3" s="243"/>
      <c r="P3" s="244" t="s">
        <v>256</v>
      </c>
      <c r="Q3" s="245"/>
      <c r="R3" s="240"/>
      <c r="S3" s="240"/>
      <c r="T3" s="240"/>
      <c r="U3" s="240"/>
      <c r="V3" s="240"/>
      <c r="W3" s="240"/>
    </row>
    <row r="4" customFormat="false" ht="32.2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8"/>
      <c r="P4" s="244"/>
      <c r="R4" s="249"/>
      <c r="S4" s="249"/>
      <c r="T4" s="249"/>
      <c r="U4" s="240"/>
      <c r="V4" s="240"/>
      <c r="W4" s="240"/>
    </row>
    <row r="5" customFormat="false" ht="38.1" hidden="false" customHeight="true" outlineLevel="0" collapsed="false">
      <c r="A5" s="250" t="s">
        <v>259</v>
      </c>
      <c r="B5" s="251"/>
      <c r="C5" s="252"/>
      <c r="D5" s="251"/>
      <c r="E5" s="253"/>
      <c r="F5" s="251"/>
      <c r="G5" s="252"/>
      <c r="H5" s="254"/>
      <c r="I5" s="252"/>
      <c r="J5" s="251"/>
      <c r="K5" s="252"/>
      <c r="L5" s="251"/>
      <c r="M5" s="252"/>
      <c r="N5" s="255"/>
      <c r="O5" s="256"/>
      <c r="P5" s="257" t="e">
        <f aca="false">AVERAGE(B5:O5)</f>
        <v>#DIV/0!</v>
      </c>
      <c r="Q5" s="197"/>
      <c r="R5" s="258"/>
      <c r="S5" s="258"/>
      <c r="T5" s="240"/>
      <c r="U5" s="240"/>
      <c r="V5" s="240"/>
      <c r="W5" s="240"/>
    </row>
    <row r="6" customFormat="false" ht="38.1" hidden="false" customHeight="true" outlineLevel="0" collapsed="false">
      <c r="A6" s="250"/>
      <c r="B6" s="259"/>
      <c r="C6" s="260"/>
      <c r="D6" s="259"/>
      <c r="E6" s="260"/>
      <c r="F6" s="259"/>
      <c r="G6" s="260"/>
      <c r="H6" s="259"/>
      <c r="I6" s="260"/>
      <c r="J6" s="259"/>
      <c r="K6" s="260"/>
      <c r="L6" s="259"/>
      <c r="M6" s="260"/>
      <c r="N6" s="259"/>
      <c r="O6" s="260"/>
      <c r="P6" s="257" t="e">
        <f aca="false">AVERAGE(B6:O6)</f>
        <v>#DIV/0!</v>
      </c>
      <c r="Q6" s="197"/>
      <c r="R6" s="258"/>
      <c r="S6" s="258"/>
      <c r="T6" s="240"/>
      <c r="U6" s="240"/>
      <c r="V6" s="240"/>
      <c r="W6" s="240"/>
    </row>
    <row r="7" customFormat="false" ht="38.1" hidden="false" customHeight="true" outlineLevel="0" collapsed="false">
      <c r="A7" s="250"/>
      <c r="B7" s="261" t="n">
        <f aca="false">B5+B6</f>
        <v>0</v>
      </c>
      <c r="C7" s="261" t="n">
        <f aca="false">C5+C6</f>
        <v>0</v>
      </c>
      <c r="D7" s="261" t="n">
        <f aca="false">D5+D6</f>
        <v>0</v>
      </c>
      <c r="E7" s="261" t="n">
        <f aca="false">E5+E6</f>
        <v>0</v>
      </c>
      <c r="F7" s="261" t="n">
        <f aca="false">F5+F6</f>
        <v>0</v>
      </c>
      <c r="G7" s="261" t="n">
        <f aca="false">G5+G6</f>
        <v>0</v>
      </c>
      <c r="H7" s="261" t="n">
        <f aca="false">H5+H6</f>
        <v>0</v>
      </c>
      <c r="I7" s="261" t="n">
        <f aca="false">I5+I6</f>
        <v>0</v>
      </c>
      <c r="J7" s="261" t="n">
        <f aca="false">J5+J6</f>
        <v>0</v>
      </c>
      <c r="K7" s="261" t="n">
        <f aca="false">K5+K6</f>
        <v>0</v>
      </c>
      <c r="L7" s="261" t="n">
        <f aca="false">L5+L6</f>
        <v>0</v>
      </c>
      <c r="M7" s="261" t="n">
        <f aca="false">M5+M6</f>
        <v>0</v>
      </c>
      <c r="N7" s="261"/>
      <c r="O7" s="261"/>
      <c r="P7" s="113" t="e">
        <f aca="false">P5+P6</f>
        <v>#DIV/0!</v>
      </c>
      <c r="Q7" s="197"/>
      <c r="R7" s="258"/>
      <c r="S7" s="258"/>
      <c r="T7" s="240"/>
      <c r="U7" s="240"/>
      <c r="V7" s="240"/>
      <c r="W7" s="240"/>
    </row>
    <row r="8" customFormat="false" ht="38.1" hidden="false" customHeight="true" outlineLevel="0" collapsed="false">
      <c r="A8" s="250" t="s">
        <v>119</v>
      </c>
      <c r="B8" s="262"/>
      <c r="C8" s="252"/>
      <c r="D8" s="251"/>
      <c r="E8" s="263"/>
      <c r="F8" s="251"/>
      <c r="G8" s="252"/>
      <c r="H8" s="251"/>
      <c r="I8" s="252"/>
      <c r="J8" s="251"/>
      <c r="K8" s="252"/>
      <c r="L8" s="251"/>
      <c r="M8" s="252"/>
      <c r="N8" s="251"/>
      <c r="O8" s="252"/>
      <c r="P8" s="257" t="e">
        <f aca="false">AVERAGE(B8:O8)</f>
        <v>#DIV/0!</v>
      </c>
      <c r="Q8" s="197"/>
      <c r="R8" s="258"/>
      <c r="S8" s="258"/>
      <c r="T8" s="240"/>
      <c r="U8" s="240"/>
      <c r="V8" s="240"/>
      <c r="W8" s="240"/>
    </row>
    <row r="9" customFormat="false" ht="38.1" hidden="false" customHeight="true" outlineLevel="0" collapsed="false">
      <c r="A9" s="250"/>
      <c r="B9" s="259"/>
      <c r="C9" s="260"/>
      <c r="D9" s="259"/>
      <c r="E9" s="264"/>
      <c r="F9" s="259"/>
      <c r="G9" s="260"/>
      <c r="H9" s="259"/>
      <c r="I9" s="260"/>
      <c r="J9" s="259"/>
      <c r="K9" s="260"/>
      <c r="L9" s="259"/>
      <c r="M9" s="260"/>
      <c r="N9" s="259"/>
      <c r="O9" s="260"/>
      <c r="P9" s="257" t="e">
        <f aca="false">AVERAGE(B9:O9)</f>
        <v>#DIV/0!</v>
      </c>
      <c r="Q9" s="197"/>
      <c r="R9" s="258"/>
      <c r="S9" s="258"/>
      <c r="T9" s="240"/>
      <c r="U9" s="240"/>
      <c r="V9" s="240"/>
      <c r="W9" s="240"/>
    </row>
    <row r="10" customFormat="false" ht="38.1" hidden="false" customHeight="true" outlineLevel="0" collapsed="false">
      <c r="A10" s="250"/>
      <c r="B10" s="261" t="n">
        <f aca="false">B8+B9</f>
        <v>0</v>
      </c>
      <c r="C10" s="261" t="n">
        <f aca="false">C8+C9</f>
        <v>0</v>
      </c>
      <c r="D10" s="261" t="n">
        <f aca="false">D8+D9</f>
        <v>0</v>
      </c>
      <c r="E10" s="261" t="n">
        <f aca="false">E8+E9</f>
        <v>0</v>
      </c>
      <c r="F10" s="261" t="n">
        <f aca="false">F8+F9</f>
        <v>0</v>
      </c>
      <c r="G10" s="261" t="n">
        <f aca="false">G8+G9</f>
        <v>0</v>
      </c>
      <c r="H10" s="261" t="n">
        <f aca="false">H8+H9</f>
        <v>0</v>
      </c>
      <c r="I10" s="261" t="n">
        <f aca="false">I8+I9</f>
        <v>0</v>
      </c>
      <c r="J10" s="261" t="n">
        <f aca="false">J8+J9</f>
        <v>0</v>
      </c>
      <c r="K10" s="261" t="n">
        <f aca="false">K8+K9</f>
        <v>0</v>
      </c>
      <c r="L10" s="261" t="n">
        <f aca="false">L8+L9</f>
        <v>0</v>
      </c>
      <c r="M10" s="261" t="n">
        <f aca="false">M8+M9</f>
        <v>0</v>
      </c>
      <c r="N10" s="261"/>
      <c r="O10" s="261"/>
      <c r="P10" s="113" t="e">
        <f aca="false">P8+P9</f>
        <v>#DIV/0!</v>
      </c>
      <c r="Q10" s="197"/>
      <c r="R10" s="258"/>
      <c r="S10" s="258"/>
      <c r="T10" s="240"/>
      <c r="U10" s="240"/>
      <c r="V10" s="240"/>
      <c r="W10" s="240"/>
    </row>
    <row r="11" customFormat="false" ht="38.1" hidden="false" customHeight="true" outlineLevel="0" collapsed="false">
      <c r="A11" s="250" t="s">
        <v>260</v>
      </c>
      <c r="B11" s="251"/>
      <c r="C11" s="253"/>
      <c r="D11" s="262"/>
      <c r="E11" s="265"/>
      <c r="F11" s="262"/>
      <c r="G11" s="253"/>
      <c r="H11" s="254"/>
      <c r="I11" s="253"/>
      <c r="J11" s="254"/>
      <c r="K11" s="253"/>
      <c r="L11" s="254"/>
      <c r="M11" s="253"/>
      <c r="N11" s="254"/>
      <c r="O11" s="253"/>
      <c r="P11" s="257" t="e">
        <f aca="false">AVERAGE(B11:O11)</f>
        <v>#DIV/0!</v>
      </c>
      <c r="Q11" s="197"/>
      <c r="R11" s="258"/>
      <c r="S11" s="258"/>
      <c r="T11" s="240"/>
      <c r="U11" s="240"/>
      <c r="V11" s="240"/>
      <c r="W11" s="240"/>
    </row>
    <row r="12" customFormat="false" ht="38.1" hidden="false" customHeight="true" outlineLevel="0" collapsed="false">
      <c r="A12" s="250"/>
      <c r="B12" s="259"/>
      <c r="C12" s="260"/>
      <c r="D12" s="259"/>
      <c r="E12" s="264"/>
      <c r="F12" s="259"/>
      <c r="G12" s="260"/>
      <c r="H12" s="259"/>
      <c r="I12" s="260"/>
      <c r="J12" s="259"/>
      <c r="K12" s="260"/>
      <c r="L12" s="259"/>
      <c r="M12" s="260"/>
      <c r="N12" s="259"/>
      <c r="O12" s="260"/>
      <c r="P12" s="257" t="e">
        <f aca="false">AVERAGE(B12:O12)</f>
        <v>#DIV/0!</v>
      </c>
      <c r="Q12" s="197"/>
      <c r="R12" s="258"/>
      <c r="S12" s="258"/>
      <c r="T12" s="240"/>
      <c r="U12" s="240"/>
      <c r="V12" s="240"/>
      <c r="W12" s="240"/>
    </row>
    <row r="13" customFormat="false" ht="38.1" hidden="false" customHeight="true" outlineLevel="0" collapsed="false">
      <c r="A13" s="250"/>
      <c r="B13" s="261" t="n">
        <f aca="false">B11+B12</f>
        <v>0</v>
      </c>
      <c r="C13" s="261" t="n">
        <f aca="false">C11+C12</f>
        <v>0</v>
      </c>
      <c r="D13" s="261" t="n">
        <f aca="false">D11+D12</f>
        <v>0</v>
      </c>
      <c r="E13" s="261" t="n">
        <f aca="false">E11+E12</f>
        <v>0</v>
      </c>
      <c r="F13" s="261" t="n">
        <f aca="false">F11+F12</f>
        <v>0</v>
      </c>
      <c r="G13" s="261" t="n">
        <f aca="false">G11+G12</f>
        <v>0</v>
      </c>
      <c r="H13" s="261" t="n">
        <f aca="false">H11+H12</f>
        <v>0</v>
      </c>
      <c r="I13" s="261" t="n">
        <f aca="false">I11+I12</f>
        <v>0</v>
      </c>
      <c r="J13" s="261" t="n">
        <f aca="false">J11+J12</f>
        <v>0</v>
      </c>
      <c r="K13" s="261" t="n">
        <f aca="false">K11+K12</f>
        <v>0</v>
      </c>
      <c r="L13" s="261" t="n">
        <f aca="false">L11+L12</f>
        <v>0</v>
      </c>
      <c r="M13" s="261" t="n">
        <f aca="false">M11+M12</f>
        <v>0</v>
      </c>
      <c r="N13" s="261"/>
      <c r="O13" s="261"/>
      <c r="P13" s="113" t="e">
        <f aca="false">P11+P12</f>
        <v>#DIV/0!</v>
      </c>
      <c r="Q13" s="197"/>
      <c r="R13" s="258"/>
      <c r="S13" s="258"/>
      <c r="T13" s="240"/>
      <c r="U13" s="240"/>
      <c r="V13" s="240"/>
      <c r="W13" s="240"/>
    </row>
    <row r="14" customFormat="false" ht="38.1" hidden="false" customHeight="true" outlineLevel="0" collapsed="false">
      <c r="A14" s="250" t="s">
        <v>91</v>
      </c>
      <c r="B14" s="262"/>
      <c r="C14" s="253" t="n">
        <v>235</v>
      </c>
      <c r="D14" s="262"/>
      <c r="E14" s="265" t="n">
        <v>224</v>
      </c>
      <c r="F14" s="262"/>
      <c r="G14" s="253"/>
      <c r="H14" s="254" t="n">
        <v>213</v>
      </c>
      <c r="I14" s="253" t="n">
        <v>250</v>
      </c>
      <c r="J14" s="254"/>
      <c r="K14" s="253"/>
      <c r="L14" s="254" t="n">
        <v>214</v>
      </c>
      <c r="M14" s="253" t="n">
        <v>215</v>
      </c>
      <c r="N14" s="254"/>
      <c r="O14" s="253"/>
      <c r="P14" s="257" t="n">
        <f aca="false">AVERAGE(B14:O14)</f>
        <v>225.166666666667</v>
      </c>
      <c r="Q14" s="197"/>
      <c r="R14" s="258"/>
      <c r="S14" s="258"/>
      <c r="T14" s="240"/>
      <c r="U14" s="240"/>
      <c r="V14" s="240"/>
      <c r="W14" s="240"/>
    </row>
    <row r="15" customFormat="false" ht="38.1" hidden="false" customHeight="true" outlineLevel="0" collapsed="false">
      <c r="A15" s="250"/>
      <c r="B15" s="259"/>
      <c r="C15" s="260" t="n">
        <v>63</v>
      </c>
      <c r="D15" s="266"/>
      <c r="E15" s="264" t="n">
        <v>88</v>
      </c>
      <c r="F15" s="259"/>
      <c r="G15" s="260"/>
      <c r="H15" s="259" t="n">
        <v>89</v>
      </c>
      <c r="I15" s="260" t="n">
        <v>111</v>
      </c>
      <c r="J15" s="259"/>
      <c r="K15" s="260"/>
      <c r="L15" s="259" t="n">
        <v>70</v>
      </c>
      <c r="M15" s="260" t="n">
        <v>59</v>
      </c>
      <c r="N15" s="259"/>
      <c r="O15" s="260"/>
      <c r="P15" s="257" t="n">
        <f aca="false">AVERAGE(B15:O15)</f>
        <v>80</v>
      </c>
      <c r="Q15" s="197"/>
      <c r="R15" s="258"/>
      <c r="S15" s="258"/>
      <c r="T15" s="240"/>
      <c r="U15" s="240"/>
      <c r="V15" s="240"/>
      <c r="W15" s="240"/>
    </row>
    <row r="16" customFormat="false" ht="38.1" hidden="false" customHeight="true" outlineLevel="0" collapsed="false">
      <c r="A16" s="250"/>
      <c r="B16" s="261" t="n">
        <f aca="false">B14+B15</f>
        <v>0</v>
      </c>
      <c r="C16" s="261" t="n">
        <f aca="false">C14+C15</f>
        <v>298</v>
      </c>
      <c r="D16" s="261" t="n">
        <f aca="false">D14+D15</f>
        <v>0</v>
      </c>
      <c r="E16" s="261" t="n">
        <f aca="false">E14+E15</f>
        <v>312</v>
      </c>
      <c r="F16" s="261" t="n">
        <f aca="false">F14+F15</f>
        <v>0</v>
      </c>
      <c r="G16" s="261" t="n">
        <f aca="false">G14+G15</f>
        <v>0</v>
      </c>
      <c r="H16" s="261" t="n">
        <f aca="false">H14+H15</f>
        <v>302</v>
      </c>
      <c r="I16" s="261" t="n">
        <f aca="false">I14+I15</f>
        <v>361</v>
      </c>
      <c r="J16" s="261" t="n">
        <f aca="false">J14+J15</f>
        <v>0</v>
      </c>
      <c r="K16" s="261" t="n">
        <f aca="false">K14+K15</f>
        <v>0</v>
      </c>
      <c r="L16" s="261" t="n">
        <f aca="false">L14+L15</f>
        <v>284</v>
      </c>
      <c r="M16" s="261" t="n">
        <f aca="false">M14+M15</f>
        <v>274</v>
      </c>
      <c r="N16" s="261"/>
      <c r="O16" s="261"/>
      <c r="P16" s="113" t="n">
        <f aca="false">P14+P15</f>
        <v>305.166666666667</v>
      </c>
      <c r="Q16" s="197"/>
      <c r="R16" s="258"/>
      <c r="S16" s="258"/>
      <c r="T16" s="240"/>
      <c r="U16" s="240"/>
      <c r="V16" s="240"/>
      <c r="W16" s="240"/>
    </row>
    <row r="17" customFormat="false" ht="38.1" hidden="false" customHeight="true" outlineLevel="0" collapsed="false">
      <c r="A17" s="250" t="s">
        <v>113</v>
      </c>
      <c r="B17" s="262"/>
      <c r="C17" s="252"/>
      <c r="D17" s="251"/>
      <c r="E17" s="263"/>
      <c r="F17" s="251"/>
      <c r="G17" s="253"/>
      <c r="H17" s="251"/>
      <c r="I17" s="252"/>
      <c r="J17" s="251"/>
      <c r="K17" s="253"/>
      <c r="L17" s="251"/>
      <c r="M17" s="253"/>
      <c r="N17" s="251"/>
      <c r="O17" s="253"/>
      <c r="P17" s="257" t="e">
        <f aca="false">AVERAGE(B17:O17)</f>
        <v>#DIV/0!</v>
      </c>
      <c r="Q17" s="197"/>
      <c r="R17" s="258"/>
      <c r="S17" s="258"/>
      <c r="T17" s="240"/>
      <c r="U17" s="240"/>
      <c r="V17" s="240"/>
      <c r="W17" s="240"/>
    </row>
    <row r="18" customFormat="false" ht="38.1" hidden="false" customHeight="true" outlineLevel="0" collapsed="false">
      <c r="A18" s="250"/>
      <c r="B18" s="259"/>
      <c r="C18" s="260"/>
      <c r="D18" s="259"/>
      <c r="E18" s="264"/>
      <c r="F18" s="259"/>
      <c r="G18" s="260"/>
      <c r="H18" s="259"/>
      <c r="I18" s="260"/>
      <c r="J18" s="259"/>
      <c r="K18" s="260"/>
      <c r="L18" s="259"/>
      <c r="M18" s="260"/>
      <c r="N18" s="259"/>
      <c r="O18" s="260"/>
      <c r="P18" s="257" t="e">
        <f aca="false">AVERAGE(B18:O18)</f>
        <v>#DIV/0!</v>
      </c>
      <c r="Q18" s="197"/>
      <c r="R18" s="258"/>
      <c r="S18" s="258"/>
      <c r="T18" s="240"/>
      <c r="U18" s="240"/>
      <c r="V18" s="240"/>
      <c r="W18" s="240"/>
    </row>
    <row r="19" customFormat="false" ht="38.1" hidden="false" customHeight="true" outlineLevel="0" collapsed="false">
      <c r="A19" s="250"/>
      <c r="B19" s="261" t="n">
        <f aca="false">B17+B18</f>
        <v>0</v>
      </c>
      <c r="C19" s="261" t="n">
        <f aca="false">C17+C18</f>
        <v>0</v>
      </c>
      <c r="D19" s="261" t="n">
        <f aca="false">D17+D18</f>
        <v>0</v>
      </c>
      <c r="E19" s="261" t="n">
        <f aca="false">E17+E18</f>
        <v>0</v>
      </c>
      <c r="F19" s="261" t="n">
        <f aca="false">F17+F18</f>
        <v>0</v>
      </c>
      <c r="G19" s="261" t="n">
        <f aca="false">G17+G18</f>
        <v>0</v>
      </c>
      <c r="H19" s="261" t="n">
        <f aca="false">H17+H18</f>
        <v>0</v>
      </c>
      <c r="I19" s="261" t="n">
        <f aca="false">I17+I18</f>
        <v>0</v>
      </c>
      <c r="J19" s="261" t="n">
        <f aca="false">J17+J18</f>
        <v>0</v>
      </c>
      <c r="K19" s="261" t="n">
        <f aca="false">K17+K18</f>
        <v>0</v>
      </c>
      <c r="L19" s="261" t="n">
        <f aca="false">L17+L18</f>
        <v>0</v>
      </c>
      <c r="M19" s="261" t="n">
        <f aca="false">M17+M18</f>
        <v>0</v>
      </c>
      <c r="N19" s="261"/>
      <c r="O19" s="267"/>
      <c r="P19" s="113" t="e">
        <f aca="false">P17+P18</f>
        <v>#DIV/0!</v>
      </c>
      <c r="Q19" s="197"/>
      <c r="R19" s="258"/>
      <c r="S19" s="258"/>
      <c r="T19" s="240"/>
      <c r="U19" s="240"/>
      <c r="V19" s="240"/>
      <c r="W19" s="240"/>
    </row>
    <row r="20" customFormat="false" ht="38.1" hidden="false" customHeight="true" outlineLevel="0" collapsed="false">
      <c r="A20" s="250" t="s">
        <v>261</v>
      </c>
      <c r="B20" s="251"/>
      <c r="C20" s="252"/>
      <c r="D20" s="262"/>
      <c r="E20" s="263"/>
      <c r="F20" s="251"/>
      <c r="G20" s="252"/>
      <c r="H20" s="251"/>
      <c r="I20" s="252"/>
      <c r="J20" s="251"/>
      <c r="K20" s="252"/>
      <c r="L20" s="251"/>
      <c r="M20" s="252"/>
      <c r="N20" s="251"/>
      <c r="O20" s="252"/>
      <c r="P20" s="257" t="e">
        <f aca="false">AVERAGE(B20:O20)</f>
        <v>#DIV/0!</v>
      </c>
      <c r="Q20" s="197"/>
      <c r="R20" s="258"/>
      <c r="S20" s="258"/>
      <c r="T20" s="240"/>
      <c r="U20" s="240"/>
      <c r="V20" s="240"/>
      <c r="W20" s="240"/>
    </row>
    <row r="21" customFormat="false" ht="38.1" hidden="false" customHeight="true" outlineLevel="0" collapsed="false">
      <c r="A21" s="250"/>
      <c r="B21" s="259"/>
      <c r="C21" s="260"/>
      <c r="D21" s="259"/>
      <c r="E21" s="264"/>
      <c r="F21" s="259"/>
      <c r="G21" s="260"/>
      <c r="H21" s="259"/>
      <c r="I21" s="260"/>
      <c r="J21" s="259"/>
      <c r="K21" s="260"/>
      <c r="L21" s="259"/>
      <c r="M21" s="260"/>
      <c r="N21" s="259"/>
      <c r="O21" s="260"/>
      <c r="P21" s="257" t="e">
        <f aca="false">AVERAGE(B21:O21)</f>
        <v>#DIV/0!</v>
      </c>
      <c r="Q21" s="197"/>
      <c r="R21" s="258"/>
      <c r="S21" s="258"/>
      <c r="T21" s="240"/>
      <c r="U21" s="240"/>
      <c r="V21" s="240"/>
      <c r="W21" s="240"/>
    </row>
    <row r="22" customFormat="false" ht="38.1" hidden="false" customHeight="true" outlineLevel="0" collapsed="false">
      <c r="A22" s="250"/>
      <c r="B22" s="261" t="n">
        <f aca="false">B20+B21</f>
        <v>0</v>
      </c>
      <c r="C22" s="261" t="n">
        <f aca="false">C20+C21</f>
        <v>0</v>
      </c>
      <c r="D22" s="261" t="n">
        <f aca="false">D20+D21</f>
        <v>0</v>
      </c>
      <c r="E22" s="261" t="n">
        <f aca="false">E20+E21</f>
        <v>0</v>
      </c>
      <c r="F22" s="261" t="n">
        <f aca="false">F20+F21</f>
        <v>0</v>
      </c>
      <c r="G22" s="261" t="n">
        <f aca="false">G20+G21</f>
        <v>0</v>
      </c>
      <c r="H22" s="261" t="n">
        <f aca="false">H20+H21</f>
        <v>0</v>
      </c>
      <c r="I22" s="261" t="n">
        <f aca="false">I20+I21</f>
        <v>0</v>
      </c>
      <c r="J22" s="261" t="n">
        <f aca="false">J20+J21</f>
        <v>0</v>
      </c>
      <c r="K22" s="261" t="n">
        <f aca="false">K20+K21</f>
        <v>0</v>
      </c>
      <c r="L22" s="261" t="n">
        <f aca="false">L20+L21</f>
        <v>0</v>
      </c>
      <c r="M22" s="261" t="n">
        <f aca="false">M20+M21</f>
        <v>0</v>
      </c>
      <c r="N22" s="268"/>
      <c r="O22" s="269"/>
      <c r="P22" s="113" t="e">
        <f aca="false">P20+P21</f>
        <v>#DIV/0!</v>
      </c>
      <c r="Q22" s="197"/>
      <c r="R22" s="258"/>
      <c r="S22" s="258"/>
      <c r="T22" s="240"/>
      <c r="U22" s="240"/>
      <c r="V22" s="240"/>
      <c r="W22" s="240"/>
    </row>
    <row r="23" customFormat="false" ht="38.1" hidden="false" customHeight="true" outlineLevel="0" collapsed="false">
      <c r="A23" s="250" t="s">
        <v>262</v>
      </c>
      <c r="B23" s="262" t="n">
        <v>194</v>
      </c>
      <c r="C23" s="252"/>
      <c r="D23" s="262"/>
      <c r="E23" s="252"/>
      <c r="F23" s="251" t="n">
        <v>179</v>
      </c>
      <c r="G23" s="252" t="n">
        <v>162</v>
      </c>
      <c r="H23" s="254"/>
      <c r="I23" s="253" t="n">
        <v>200</v>
      </c>
      <c r="J23" s="254" t="n">
        <v>207</v>
      </c>
      <c r="K23" s="252" t="n">
        <v>203</v>
      </c>
      <c r="L23" s="254" t="n">
        <v>229</v>
      </c>
      <c r="M23" s="252"/>
      <c r="N23" s="254"/>
      <c r="O23" s="252"/>
      <c r="P23" s="257" t="n">
        <f aca="false">AVERAGE(B23:O23)</f>
        <v>196.285714285714</v>
      </c>
      <c r="Q23" s="197"/>
      <c r="R23" s="258"/>
      <c r="S23" s="258"/>
      <c r="T23" s="240"/>
      <c r="U23" s="240"/>
      <c r="V23" s="240"/>
      <c r="W23" s="240"/>
    </row>
    <row r="24" customFormat="false" ht="38.1" hidden="false" customHeight="true" outlineLevel="0" collapsed="false">
      <c r="A24" s="250"/>
      <c r="B24" s="259" t="n">
        <v>76</v>
      </c>
      <c r="C24" s="260"/>
      <c r="D24" s="259"/>
      <c r="E24" s="260"/>
      <c r="F24" s="259" t="n">
        <v>67</v>
      </c>
      <c r="G24" s="260" t="n">
        <v>52</v>
      </c>
      <c r="H24" s="259"/>
      <c r="I24" s="260" t="n">
        <v>74</v>
      </c>
      <c r="J24" s="259" t="n">
        <v>104</v>
      </c>
      <c r="K24" s="260" t="n">
        <v>60</v>
      </c>
      <c r="L24" s="259" t="n">
        <v>106</v>
      </c>
      <c r="M24" s="260"/>
      <c r="N24" s="259"/>
      <c r="O24" s="260"/>
      <c r="P24" s="257" t="n">
        <f aca="false">AVERAGE(B24:O24)</f>
        <v>77</v>
      </c>
      <c r="Q24" s="197"/>
      <c r="R24" s="258"/>
      <c r="S24" s="258"/>
      <c r="T24" s="240"/>
      <c r="U24" s="240"/>
      <c r="V24" s="240"/>
      <c r="W24" s="240"/>
    </row>
    <row r="25" customFormat="false" ht="38.1" hidden="false" customHeight="true" outlineLevel="0" collapsed="false">
      <c r="A25" s="250"/>
      <c r="B25" s="261" t="n">
        <f aca="false">B23+B24</f>
        <v>270</v>
      </c>
      <c r="C25" s="261" t="n">
        <f aca="false">C23+C24</f>
        <v>0</v>
      </c>
      <c r="D25" s="261" t="n">
        <f aca="false">D23+D24</f>
        <v>0</v>
      </c>
      <c r="E25" s="261" t="n">
        <f aca="false">E23+E24</f>
        <v>0</v>
      </c>
      <c r="F25" s="261" t="n">
        <f aca="false">F23+F24</f>
        <v>246</v>
      </c>
      <c r="G25" s="261" t="n">
        <f aca="false">G23+G24</f>
        <v>214</v>
      </c>
      <c r="H25" s="261" t="n">
        <f aca="false">H23+H24</f>
        <v>0</v>
      </c>
      <c r="I25" s="261" t="n">
        <f aca="false">I23+I24</f>
        <v>274</v>
      </c>
      <c r="J25" s="261" t="n">
        <f aca="false">J23+J24</f>
        <v>311</v>
      </c>
      <c r="K25" s="261" t="n">
        <f aca="false">K23+K24</f>
        <v>263</v>
      </c>
      <c r="L25" s="261" t="n">
        <f aca="false">L23+L24</f>
        <v>335</v>
      </c>
      <c r="M25" s="261" t="n">
        <f aca="false">M23+M24</f>
        <v>0</v>
      </c>
      <c r="N25" s="261"/>
      <c r="O25" s="269"/>
      <c r="P25" s="113" t="n">
        <f aca="false">P23+P24</f>
        <v>273.285714285714</v>
      </c>
      <c r="Q25" s="197"/>
      <c r="R25" s="258"/>
      <c r="S25" s="258"/>
      <c r="T25" s="240"/>
      <c r="U25" s="240"/>
      <c r="V25" s="240"/>
      <c r="W25" s="240"/>
    </row>
    <row r="26" customFormat="false" ht="38.1" hidden="false" customHeight="true" outlineLevel="0" collapsed="false">
      <c r="A26" s="250" t="s">
        <v>263</v>
      </c>
      <c r="B26" s="262"/>
      <c r="C26" s="253"/>
      <c r="D26" s="262"/>
      <c r="E26" s="265"/>
      <c r="F26" s="251"/>
      <c r="G26" s="253"/>
      <c r="H26" s="254"/>
      <c r="I26" s="252"/>
      <c r="J26" s="254"/>
      <c r="K26" s="253"/>
      <c r="L26" s="254"/>
      <c r="M26" s="253"/>
      <c r="N26" s="254"/>
      <c r="O26" s="252"/>
      <c r="P26" s="257" t="e">
        <f aca="false">AVERAGE(B26:O26)</f>
        <v>#DIV/0!</v>
      </c>
      <c r="Q26" s="197"/>
      <c r="R26" s="258"/>
      <c r="S26" s="258"/>
      <c r="T26" s="240"/>
      <c r="U26" s="240"/>
      <c r="V26" s="240"/>
      <c r="W26" s="240"/>
    </row>
    <row r="27" customFormat="false" ht="38.1" hidden="false" customHeight="true" outlineLevel="0" collapsed="false">
      <c r="A27" s="250"/>
      <c r="B27" s="259"/>
      <c r="C27" s="260"/>
      <c r="D27" s="259"/>
      <c r="E27" s="264"/>
      <c r="F27" s="259"/>
      <c r="G27" s="260"/>
      <c r="H27" s="259"/>
      <c r="I27" s="260"/>
      <c r="J27" s="259"/>
      <c r="K27" s="260"/>
      <c r="L27" s="259"/>
      <c r="M27" s="260"/>
      <c r="N27" s="259"/>
      <c r="O27" s="260"/>
      <c r="P27" s="257" t="e">
        <f aca="false">AVERAGE(B27:O27)</f>
        <v>#DIV/0!</v>
      </c>
      <c r="Q27" s="197"/>
      <c r="R27" s="258"/>
      <c r="S27" s="258"/>
      <c r="T27" s="240"/>
      <c r="U27" s="240"/>
      <c r="V27" s="240"/>
      <c r="W27" s="240"/>
    </row>
    <row r="28" customFormat="false" ht="38.1" hidden="false" customHeight="true" outlineLevel="0" collapsed="false">
      <c r="A28" s="250"/>
      <c r="B28" s="261" t="n">
        <f aca="false">B26+B27</f>
        <v>0</v>
      </c>
      <c r="C28" s="261" t="n">
        <f aca="false">C26+C27</f>
        <v>0</v>
      </c>
      <c r="D28" s="261" t="n">
        <f aca="false">D26+D27</f>
        <v>0</v>
      </c>
      <c r="E28" s="261" t="n">
        <f aca="false">E26+E27</f>
        <v>0</v>
      </c>
      <c r="F28" s="261" t="n">
        <f aca="false">F26+F27</f>
        <v>0</v>
      </c>
      <c r="G28" s="261" t="n">
        <f aca="false">G26+G27</f>
        <v>0</v>
      </c>
      <c r="H28" s="261" t="n">
        <f aca="false">H26+H27</f>
        <v>0</v>
      </c>
      <c r="I28" s="261" t="n">
        <f aca="false">I26+I27</f>
        <v>0</v>
      </c>
      <c r="J28" s="261" t="n">
        <f aca="false">J26+J27</f>
        <v>0</v>
      </c>
      <c r="K28" s="261" t="n">
        <f aca="false">K26+K27</f>
        <v>0</v>
      </c>
      <c r="L28" s="261" t="n">
        <f aca="false">L26+L27</f>
        <v>0</v>
      </c>
      <c r="M28" s="261" t="n">
        <f aca="false">M26+M27</f>
        <v>0</v>
      </c>
      <c r="N28" s="261"/>
      <c r="O28" s="269"/>
      <c r="P28" s="113" t="e">
        <f aca="false">P26+P27</f>
        <v>#DIV/0!</v>
      </c>
      <c r="Q28" s="197"/>
      <c r="R28" s="258"/>
      <c r="S28" s="258"/>
      <c r="T28" s="240"/>
      <c r="U28" s="240"/>
      <c r="V28" s="240"/>
      <c r="W28" s="240"/>
    </row>
    <row r="29" customFormat="false" ht="38.1" hidden="false" customHeight="true" outlineLevel="0" collapsed="false">
      <c r="A29" s="250" t="s">
        <v>264</v>
      </c>
      <c r="B29" s="262"/>
      <c r="C29" s="253"/>
      <c r="D29" s="262"/>
      <c r="E29" s="265"/>
      <c r="F29" s="251"/>
      <c r="G29" s="253"/>
      <c r="H29" s="254"/>
      <c r="I29" s="253"/>
      <c r="J29" s="254"/>
      <c r="K29" s="253"/>
      <c r="L29" s="254"/>
      <c r="M29" s="253"/>
      <c r="N29" s="254"/>
      <c r="O29" s="253"/>
      <c r="P29" s="257" t="e">
        <f aca="false">AVERAGE(B29:O29)</f>
        <v>#DIV/0!</v>
      </c>
      <c r="Q29" s="197"/>
      <c r="R29" s="258"/>
      <c r="S29" s="258"/>
      <c r="T29" s="240"/>
      <c r="U29" s="240"/>
      <c r="V29" s="240"/>
      <c r="W29" s="240"/>
    </row>
    <row r="30" customFormat="false" ht="38.1" hidden="false" customHeight="true" outlineLevel="0" collapsed="false">
      <c r="A30" s="250"/>
      <c r="B30" s="259"/>
      <c r="C30" s="260"/>
      <c r="D30" s="259"/>
      <c r="E30" s="264"/>
      <c r="F30" s="259"/>
      <c r="G30" s="260"/>
      <c r="H30" s="259"/>
      <c r="I30" s="260"/>
      <c r="J30" s="259"/>
      <c r="K30" s="260"/>
      <c r="L30" s="259"/>
      <c r="M30" s="260"/>
      <c r="N30" s="259"/>
      <c r="O30" s="260"/>
      <c r="P30" s="257" t="e">
        <f aca="false">AVERAGE(B30:O30)</f>
        <v>#DIV/0!</v>
      </c>
      <c r="Q30" s="197"/>
      <c r="R30" s="258"/>
      <c r="S30" s="258"/>
      <c r="T30" s="240"/>
      <c r="U30" s="240"/>
      <c r="V30" s="240"/>
      <c r="W30" s="240"/>
    </row>
    <row r="31" customFormat="false" ht="38.1" hidden="false" customHeight="true" outlineLevel="0" collapsed="false">
      <c r="A31" s="250"/>
      <c r="B31" s="261" t="n">
        <f aca="false">B29+B30</f>
        <v>0</v>
      </c>
      <c r="C31" s="261" t="n">
        <f aca="false">C29+C30</f>
        <v>0</v>
      </c>
      <c r="D31" s="261" t="n">
        <f aca="false">D29+D30</f>
        <v>0</v>
      </c>
      <c r="E31" s="261" t="n">
        <f aca="false">E29+E30</f>
        <v>0</v>
      </c>
      <c r="F31" s="261" t="n">
        <f aca="false">F29+F30</f>
        <v>0</v>
      </c>
      <c r="G31" s="261" t="n">
        <f aca="false">G29+G30</f>
        <v>0</v>
      </c>
      <c r="H31" s="261" t="n">
        <f aca="false">H29+H30</f>
        <v>0</v>
      </c>
      <c r="I31" s="261" t="n">
        <f aca="false">I29+I30</f>
        <v>0</v>
      </c>
      <c r="J31" s="261" t="n">
        <f aca="false">J29+J30</f>
        <v>0</v>
      </c>
      <c r="K31" s="261" t="n">
        <f aca="false">K29+K30</f>
        <v>0</v>
      </c>
      <c r="L31" s="261" t="n">
        <f aca="false">L29+L30</f>
        <v>0</v>
      </c>
      <c r="M31" s="261" t="n">
        <f aca="false">M29+M30</f>
        <v>0</v>
      </c>
      <c r="N31" s="261"/>
      <c r="O31" s="267"/>
      <c r="P31" s="113" t="e">
        <f aca="false">P29+P30</f>
        <v>#DIV/0!</v>
      </c>
      <c r="Q31" s="197"/>
      <c r="R31" s="258"/>
      <c r="S31" s="258"/>
      <c r="T31" s="240"/>
      <c r="U31" s="240"/>
      <c r="V31" s="240"/>
      <c r="W31" s="240"/>
    </row>
    <row r="32" customFormat="false" ht="42" hidden="false" customHeight="true" outlineLevel="0" collapsed="false">
      <c r="A32" s="270" t="s">
        <v>265</v>
      </c>
      <c r="B32" s="271" t="n">
        <v>1471</v>
      </c>
      <c r="C32" s="272" t="n">
        <v>1356</v>
      </c>
      <c r="D32" s="271" t="n">
        <v>1353</v>
      </c>
      <c r="E32" s="272" t="n">
        <v>1441</v>
      </c>
      <c r="F32" s="271" t="n">
        <v>1270</v>
      </c>
      <c r="G32" s="272" t="n">
        <v>1362</v>
      </c>
      <c r="H32" s="273" t="n">
        <v>1416</v>
      </c>
      <c r="I32" s="274" t="n">
        <v>1373</v>
      </c>
      <c r="J32" s="275" t="n">
        <v>1423</v>
      </c>
      <c r="K32" s="274" t="n">
        <v>1287</v>
      </c>
      <c r="L32" s="275" t="n">
        <v>1301</v>
      </c>
      <c r="M32" s="273" t="n">
        <v>1437</v>
      </c>
      <c r="N32" s="271"/>
      <c r="O32" s="272"/>
      <c r="P32" s="113" t="n">
        <f aca="false">AVERAGE(B32:O32)</f>
        <v>1374.16666666667</v>
      </c>
      <c r="R32" s="240"/>
      <c r="S32" s="240"/>
      <c r="T32" s="240"/>
      <c r="U32" s="240"/>
      <c r="V32" s="240"/>
      <c r="W32" s="240"/>
    </row>
    <row r="33" customFormat="false" ht="42" hidden="false" customHeight="true" outlineLevel="0" collapsed="false">
      <c r="A33" s="276" t="s">
        <v>266</v>
      </c>
      <c r="B33" s="277" t="n">
        <v>1507</v>
      </c>
      <c r="C33" s="278" t="n">
        <v>1490</v>
      </c>
      <c r="D33" s="273" t="n">
        <v>1333</v>
      </c>
      <c r="E33" s="278" t="n">
        <v>1228</v>
      </c>
      <c r="F33" s="273" t="n">
        <v>1318</v>
      </c>
      <c r="G33" s="278" t="n">
        <v>1258</v>
      </c>
      <c r="H33" s="273" t="n">
        <v>1492</v>
      </c>
      <c r="I33" s="279" t="n">
        <v>1459</v>
      </c>
      <c r="J33" s="280" t="n">
        <v>1455</v>
      </c>
      <c r="K33" s="281" t="n">
        <v>1523</v>
      </c>
      <c r="L33" s="280" t="n">
        <v>1157</v>
      </c>
      <c r="M33" s="279" t="n">
        <v>1379</v>
      </c>
      <c r="N33" s="282"/>
      <c r="O33" s="279"/>
      <c r="P33" s="113" t="n">
        <f aca="false">AVERAGE(B33:O33)</f>
        <v>1383.25</v>
      </c>
      <c r="R33" s="240"/>
      <c r="S33" s="240"/>
      <c r="T33" s="240"/>
      <c r="U33" s="240"/>
      <c r="V33" s="240"/>
      <c r="W33" s="240"/>
    </row>
    <row r="34" customFormat="false" ht="42" hidden="false" customHeight="true" outlineLevel="0" collapsed="false">
      <c r="A34" s="283" t="s">
        <v>267</v>
      </c>
      <c r="B34" s="284" t="n">
        <f aca="false">SUM(B32-B33)</f>
        <v>-36</v>
      </c>
      <c r="C34" s="284" t="n">
        <f aca="false">SUM(C32-C33)</f>
        <v>-134</v>
      </c>
      <c r="D34" s="284" t="n">
        <f aca="false">SUM(D32-D33)</f>
        <v>20</v>
      </c>
      <c r="E34" s="284" t="n">
        <f aca="false">SUM(E32-E33)</f>
        <v>213</v>
      </c>
      <c r="F34" s="284" t="n">
        <f aca="false">SUM(F32-F33)</f>
        <v>-48</v>
      </c>
      <c r="G34" s="284" t="n">
        <f aca="false">SUM(G32-G33)</f>
        <v>104</v>
      </c>
      <c r="H34" s="284" t="n">
        <f aca="false">SUM(H32-H33)</f>
        <v>-76</v>
      </c>
      <c r="I34" s="284" t="n">
        <f aca="false">SUM(I32-I33)</f>
        <v>-86</v>
      </c>
      <c r="J34" s="284" t="n">
        <f aca="false">SUM(J32-J33)</f>
        <v>-32</v>
      </c>
      <c r="K34" s="284" t="n">
        <f aca="false">SUM(K32-K33)</f>
        <v>-236</v>
      </c>
      <c r="L34" s="284" t="n">
        <f aca="false">SUM(L32-L33)</f>
        <v>144</v>
      </c>
      <c r="M34" s="284" t="n">
        <f aca="false">SUM(M32-M33)</f>
        <v>58</v>
      </c>
      <c r="N34" s="284"/>
      <c r="O34" s="284"/>
      <c r="P34" s="285" t="n">
        <f aca="false">SUM(B34:O34)</f>
        <v>-109</v>
      </c>
      <c r="R34" s="240"/>
      <c r="S34" s="240"/>
      <c r="T34" s="240"/>
      <c r="U34" s="240"/>
      <c r="V34" s="240"/>
      <c r="W34" s="240"/>
    </row>
    <row r="35" customFormat="false" ht="42" hidden="false" customHeight="true" outlineLevel="0" collapsed="false">
      <c r="A35" s="270" t="s">
        <v>268</v>
      </c>
      <c r="B35" s="286" t="n">
        <v>2</v>
      </c>
      <c r="C35" s="272" t="n">
        <v>2</v>
      </c>
      <c r="D35" s="271" t="n">
        <v>8</v>
      </c>
      <c r="E35" s="272" t="n">
        <v>10</v>
      </c>
      <c r="F35" s="286" t="n">
        <v>4</v>
      </c>
      <c r="G35" s="272" t="n">
        <v>10</v>
      </c>
      <c r="H35" s="286" t="n">
        <v>4</v>
      </c>
      <c r="I35" s="272" t="n">
        <v>1</v>
      </c>
      <c r="J35" s="286" t="n">
        <v>4</v>
      </c>
      <c r="K35" s="272" t="n">
        <v>2</v>
      </c>
      <c r="L35" s="286" t="n">
        <v>8</v>
      </c>
      <c r="M35" s="272" t="n">
        <v>10</v>
      </c>
      <c r="N35" s="286"/>
      <c r="O35" s="272"/>
      <c r="P35" s="285" t="n">
        <f aca="false">SUM(B35:O35)</f>
        <v>65</v>
      </c>
    </row>
    <row r="36" customFormat="false" ht="42" hidden="false" customHeight="true" outlineLevel="0" collapsed="false">
      <c r="A36" s="287" t="s">
        <v>269</v>
      </c>
      <c r="B36" s="288" t="n">
        <v>10</v>
      </c>
      <c r="C36" s="289" t="n">
        <v>10</v>
      </c>
      <c r="D36" s="290" t="n">
        <v>4</v>
      </c>
      <c r="E36" s="289" t="n">
        <v>2</v>
      </c>
      <c r="F36" s="288" t="n">
        <v>8</v>
      </c>
      <c r="G36" s="289" t="n">
        <v>2</v>
      </c>
      <c r="H36" s="288" t="n">
        <v>8</v>
      </c>
      <c r="I36" s="289" t="n">
        <v>11</v>
      </c>
      <c r="J36" s="288" t="n">
        <v>8</v>
      </c>
      <c r="K36" s="289" t="n">
        <v>10</v>
      </c>
      <c r="L36" s="288" t="n">
        <v>4</v>
      </c>
      <c r="M36" s="289" t="n">
        <v>2</v>
      </c>
      <c r="N36" s="288"/>
      <c r="O36" s="289"/>
      <c r="P36" s="285" t="n">
        <f aca="false">SUM(B36:O36)</f>
        <v>79</v>
      </c>
    </row>
    <row r="37" customFormat="false" ht="42" hidden="false" customHeight="true" outlineLevel="0" collapsed="false">
      <c r="A37" s="291" t="s">
        <v>270</v>
      </c>
      <c r="B37" s="292" t="n">
        <v>0</v>
      </c>
      <c r="C37" s="292" t="n">
        <v>0</v>
      </c>
      <c r="D37" s="293" t="n">
        <v>2</v>
      </c>
      <c r="E37" s="294" t="n">
        <v>2</v>
      </c>
      <c r="F37" s="292" t="n">
        <v>0</v>
      </c>
      <c r="G37" s="294" t="n">
        <v>2</v>
      </c>
      <c r="H37" s="295" t="n">
        <v>0</v>
      </c>
      <c r="I37" s="292" t="n">
        <v>0</v>
      </c>
      <c r="J37" s="292" t="n">
        <v>0</v>
      </c>
      <c r="K37" s="292" t="n">
        <v>0</v>
      </c>
      <c r="L37" s="293" t="n">
        <v>2</v>
      </c>
      <c r="M37" s="296" t="n">
        <v>2</v>
      </c>
      <c r="N37" s="292"/>
      <c r="O37" s="297"/>
      <c r="P37" s="285" t="n">
        <f aca="false">SUM(B37:O37)</f>
        <v>10</v>
      </c>
    </row>
    <row r="38" customFormat="false" ht="12.75" hidden="false" customHeight="false" outlineLevel="0" collapsed="false">
      <c r="P38" s="197"/>
    </row>
    <row r="39" customFormat="false" ht="14.25" hidden="false" customHeight="false" outlineLevel="0" collapsed="false">
      <c r="B39" s="298"/>
      <c r="P39" s="197"/>
    </row>
    <row r="40" customFormat="false" ht="12.75" hidden="false" customHeight="false" outlineLevel="0" collapsed="false">
      <c r="P40" s="197"/>
    </row>
    <row r="41" customFormat="false" ht="21" hidden="false" customHeight="true" outlineLevel="0" collapsed="false">
      <c r="B41" s="298"/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21" hidden="false" customHeight="true" outlineLevel="0" collapsed="false">
      <c r="P56" s="197"/>
    </row>
    <row r="57" customFormat="false" ht="21" hidden="false" customHeight="true" outlineLevel="0" collapsed="false">
      <c r="P57" s="197"/>
    </row>
    <row r="58" customFormat="false" ht="21" hidden="false" customHeight="true" outlineLevel="0" collapsed="false">
      <c r="P58" s="197"/>
    </row>
    <row r="59" customFormat="false" ht="21" hidden="false" customHeight="true" outlineLevel="0" collapsed="false">
      <c r="P59" s="197"/>
    </row>
    <row r="60" customFormat="false" ht="21" hidden="false" customHeight="true" outlineLevel="0" collapsed="false">
      <c r="P60" s="197"/>
    </row>
    <row r="61" customFormat="false" ht="21" hidden="false" customHeight="true" outlineLevel="0" collapsed="false">
      <c r="P61" s="197"/>
    </row>
    <row r="62" customFormat="false" ht="21" hidden="false" customHeight="true" outlineLevel="0" collapsed="false">
      <c r="P62" s="197"/>
    </row>
    <row r="63" customFormat="false" ht="21" hidden="false" customHeight="true" outlineLevel="0" collapsed="false">
      <c r="P63" s="197"/>
    </row>
    <row r="64" customFormat="false" ht="21" hidden="false" customHeight="true" outlineLevel="0" collapsed="false">
      <c r="P64" s="197"/>
    </row>
    <row r="65" customFormat="false" ht="12" hidden="false" customHeight="true" outlineLevel="0" collapsed="false">
      <c r="P65" s="197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P66" s="197"/>
    </row>
    <row r="67" customFormat="false" ht="18" hidden="false" customHeight="true" outlineLevel="0" collapsed="false">
      <c r="P67" s="197"/>
    </row>
    <row r="68" customFormat="false" ht="18" hidden="false" customHeight="true" outlineLevel="0" collapsed="false">
      <c r="A68" s="240"/>
      <c r="B68" s="249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58"/>
      <c r="Q75" s="240"/>
      <c r="R75" s="240"/>
      <c r="S75" s="240"/>
      <c r="T75" s="240"/>
      <c r="U75" s="240"/>
      <c r="V75" s="240"/>
      <c r="W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58"/>
      <c r="Q76" s="240"/>
      <c r="R76" s="240"/>
      <c r="S76" s="240"/>
      <c r="T76" s="240"/>
      <c r="U76" s="240"/>
      <c r="V76" s="240"/>
      <c r="W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58"/>
      <c r="Q77" s="240"/>
      <c r="R77" s="240"/>
      <c r="S77" s="240"/>
      <c r="T77" s="240"/>
      <c r="U77" s="240"/>
      <c r="V77" s="240"/>
      <c r="W77" s="240"/>
    </row>
    <row r="78" customFormat="false" ht="18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58"/>
      <c r="Q78" s="240"/>
      <c r="R78" s="240"/>
      <c r="S78" s="240"/>
      <c r="T78" s="240"/>
      <c r="U78" s="240"/>
      <c r="V78" s="240"/>
      <c r="W78" s="240"/>
    </row>
    <row r="79" customFormat="false" ht="18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58"/>
      <c r="Q79" s="240"/>
      <c r="R79" s="240"/>
      <c r="S79" s="240"/>
      <c r="T79" s="240"/>
      <c r="U79" s="240"/>
      <c r="V79" s="240"/>
      <c r="W79" s="240"/>
    </row>
    <row r="80" customFormat="false" ht="18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58"/>
      <c r="Q80" s="240"/>
      <c r="R80" s="240"/>
      <c r="S80" s="240"/>
      <c r="T80" s="240"/>
      <c r="U80" s="240"/>
      <c r="V80" s="240"/>
      <c r="W80" s="240"/>
    </row>
    <row r="81" customFormat="false" ht="18" hidden="false" customHeight="tru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58"/>
      <c r="Q81" s="240"/>
      <c r="R81" s="240"/>
      <c r="S81" s="240"/>
      <c r="T81" s="240"/>
      <c r="U81" s="240"/>
      <c r="V81" s="240"/>
      <c r="W81" s="240"/>
    </row>
    <row r="82" customFormat="false" ht="18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58"/>
      <c r="Q82" s="240"/>
      <c r="R82" s="240"/>
      <c r="S82" s="240"/>
      <c r="T82" s="240"/>
      <c r="U82" s="240"/>
      <c r="V82" s="240"/>
      <c r="W82" s="240"/>
    </row>
    <row r="83" customFormat="false" ht="18" hidden="false" customHeight="tru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58"/>
      <c r="Q83" s="240"/>
      <c r="R83" s="240"/>
      <c r="S83" s="240"/>
      <c r="T83" s="240"/>
      <c r="U83" s="240"/>
      <c r="V83" s="240"/>
      <c r="W83" s="240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>
      <c r="P155" s="197"/>
    </row>
    <row r="156" customFormat="false" ht="18" hidden="false" customHeight="true" outlineLevel="0" collapsed="false">
      <c r="P156" s="197"/>
    </row>
    <row r="157" customFormat="false" ht="18" hidden="false" customHeight="true" outlineLevel="0" collapsed="false">
      <c r="P157" s="197"/>
    </row>
    <row r="158" customFormat="false" ht="18" hidden="false" customHeight="true" outlineLevel="0" collapsed="false">
      <c r="P158" s="197"/>
    </row>
    <row r="159" customFormat="false" ht="18" hidden="false" customHeight="true" outlineLevel="0" collapsed="false">
      <c r="P159" s="197"/>
    </row>
    <row r="160" customFormat="false" ht="18" hidden="false" customHeight="true" outlineLevel="0" collapsed="false">
      <c r="P160" s="197"/>
    </row>
    <row r="161" customFormat="false" ht="18" hidden="false" customHeight="true" outlineLevel="0" collapsed="false">
      <c r="P161" s="197"/>
    </row>
    <row r="162" customFormat="false" ht="18" hidden="false" customHeight="true" outlineLevel="0" collapsed="false">
      <c r="P162" s="197"/>
    </row>
    <row r="163" customFormat="false" ht="18" hidden="false" customHeight="true" outlineLevel="0" collapsed="false">
      <c r="P163" s="197"/>
    </row>
    <row r="164" customFormat="false" ht="18" hidden="false" customHeight="true" outlineLevel="0" collapsed="false"/>
  </sheetData>
  <mergeCells count="19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56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3" hidden="false" customHeight="true" outlineLevel="0" collapsed="false">
      <c r="A1" s="232" t="s">
        <v>25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237" t="s">
        <v>254</v>
      </c>
      <c r="B2" s="238" t="s">
        <v>271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188</v>
      </c>
      <c r="C3" s="242"/>
      <c r="D3" s="242" t="s">
        <v>25</v>
      </c>
      <c r="E3" s="242"/>
      <c r="F3" s="242" t="s">
        <v>15</v>
      </c>
      <c r="G3" s="242"/>
      <c r="H3" s="242" t="s">
        <v>37</v>
      </c>
      <c r="I3" s="242"/>
      <c r="J3" s="242" t="s">
        <v>23</v>
      </c>
      <c r="K3" s="242"/>
      <c r="L3" s="242" t="s">
        <v>21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2.2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38.1" hidden="false" customHeight="true" outlineLevel="0" collapsed="false">
      <c r="A5" s="250" t="s">
        <v>272</v>
      </c>
      <c r="B5" s="262" t="n">
        <v>264</v>
      </c>
      <c r="C5" s="253"/>
      <c r="D5" s="262" t="n">
        <v>241</v>
      </c>
      <c r="E5" s="253" t="n">
        <v>282</v>
      </c>
      <c r="F5" s="254" t="n">
        <v>281</v>
      </c>
      <c r="G5" s="253" t="n">
        <v>268</v>
      </c>
      <c r="H5" s="254" t="n">
        <v>273</v>
      </c>
      <c r="I5" s="253" t="n">
        <v>274</v>
      </c>
      <c r="J5" s="254" t="n">
        <v>257</v>
      </c>
      <c r="K5" s="253" t="n">
        <v>237</v>
      </c>
      <c r="L5" s="254" t="n">
        <v>256</v>
      </c>
      <c r="M5" s="253" t="n">
        <v>281</v>
      </c>
      <c r="N5" s="254"/>
      <c r="O5" s="252"/>
      <c r="P5" s="300" t="n">
        <f aca="false">AVERAGE(B5:O5)</f>
        <v>264.909090909091</v>
      </c>
      <c r="Q5" s="197"/>
      <c r="R5" s="258"/>
      <c r="S5" s="258"/>
      <c r="T5" s="240"/>
      <c r="U5" s="240"/>
      <c r="V5" s="240"/>
      <c r="W5" s="240"/>
    </row>
    <row r="6" customFormat="false" ht="38.1" hidden="false" customHeight="true" outlineLevel="0" collapsed="false">
      <c r="A6" s="250"/>
      <c r="B6" s="259" t="n">
        <v>121</v>
      </c>
      <c r="C6" s="260"/>
      <c r="D6" s="259" t="n">
        <v>103</v>
      </c>
      <c r="E6" s="260" t="n">
        <v>104</v>
      </c>
      <c r="F6" s="266" t="n">
        <v>133</v>
      </c>
      <c r="G6" s="260" t="n">
        <v>119</v>
      </c>
      <c r="H6" s="259" t="n">
        <v>113</v>
      </c>
      <c r="I6" s="260" t="n">
        <v>107</v>
      </c>
      <c r="J6" s="259" t="n">
        <v>104</v>
      </c>
      <c r="K6" s="260" t="n">
        <v>109</v>
      </c>
      <c r="L6" s="259" t="n">
        <v>92</v>
      </c>
      <c r="M6" s="260" t="n">
        <v>88</v>
      </c>
      <c r="N6" s="259"/>
      <c r="O6" s="260"/>
      <c r="P6" s="300" t="n">
        <f aca="false">AVERAGE(B6:O6)</f>
        <v>108.454545454545</v>
      </c>
      <c r="Q6" s="197"/>
      <c r="R6" s="258"/>
      <c r="S6" s="258"/>
      <c r="T6" s="240"/>
      <c r="U6" s="240"/>
      <c r="V6" s="240"/>
      <c r="W6" s="240"/>
    </row>
    <row r="7" customFormat="false" ht="38.1" hidden="false" customHeight="true" outlineLevel="0" collapsed="false">
      <c r="A7" s="250"/>
      <c r="B7" s="261" t="n">
        <f aca="false">B5+B6</f>
        <v>385</v>
      </c>
      <c r="C7" s="261" t="n">
        <f aca="false">C5+C6</f>
        <v>0</v>
      </c>
      <c r="D7" s="261" t="n">
        <f aca="false">D5+D6</f>
        <v>344</v>
      </c>
      <c r="E7" s="261" t="n">
        <f aca="false">E5+E6</f>
        <v>386</v>
      </c>
      <c r="F7" s="301" t="n">
        <f aca="false">F5+F6</f>
        <v>414</v>
      </c>
      <c r="G7" s="261" t="n">
        <f aca="false">G5+G6</f>
        <v>387</v>
      </c>
      <c r="H7" s="261" t="n">
        <f aca="false">H5+H6</f>
        <v>386</v>
      </c>
      <c r="I7" s="261" t="n">
        <f aca="false">I5+I6</f>
        <v>381</v>
      </c>
      <c r="J7" s="261" t="n">
        <f aca="false">J5+J6</f>
        <v>361</v>
      </c>
      <c r="K7" s="261" t="n">
        <f aca="false">K5+K6</f>
        <v>346</v>
      </c>
      <c r="L7" s="261" t="n">
        <f aca="false">L5+L6</f>
        <v>348</v>
      </c>
      <c r="M7" s="261" t="n">
        <f aca="false">M5+M6</f>
        <v>369</v>
      </c>
      <c r="N7" s="261"/>
      <c r="O7" s="261"/>
      <c r="P7" s="302" t="n">
        <f aca="false">P5+P6</f>
        <v>373.363636363636</v>
      </c>
      <c r="Q7" s="197"/>
      <c r="R7" s="258"/>
      <c r="S7" s="258"/>
      <c r="T7" s="240"/>
      <c r="U7" s="240"/>
      <c r="V7" s="240"/>
      <c r="W7" s="240"/>
    </row>
    <row r="8" customFormat="false" ht="38.1" hidden="false" customHeight="true" outlineLevel="0" collapsed="false">
      <c r="A8" s="250" t="s">
        <v>273</v>
      </c>
      <c r="B8" s="254" t="n">
        <v>271</v>
      </c>
      <c r="C8" s="253" t="n">
        <v>241</v>
      </c>
      <c r="D8" s="254" t="n">
        <v>249</v>
      </c>
      <c r="E8" s="265" t="n">
        <v>254</v>
      </c>
      <c r="F8" s="262"/>
      <c r="G8" s="252" t="n">
        <v>255</v>
      </c>
      <c r="H8" s="254" t="n">
        <v>251</v>
      </c>
      <c r="I8" s="253" t="n">
        <v>228</v>
      </c>
      <c r="J8" s="254" t="n">
        <v>256</v>
      </c>
      <c r="K8" s="253" t="n">
        <v>287</v>
      </c>
      <c r="L8" s="254" t="n">
        <v>258</v>
      </c>
      <c r="M8" s="253" t="n">
        <v>280</v>
      </c>
      <c r="N8" s="254"/>
      <c r="O8" s="252"/>
      <c r="P8" s="300" t="n">
        <f aca="false">AVERAGE(B8:O8)</f>
        <v>257.272727272727</v>
      </c>
      <c r="Q8" s="197"/>
      <c r="R8" s="258"/>
      <c r="S8" s="258"/>
      <c r="T8" s="240"/>
      <c r="U8" s="240"/>
      <c r="V8" s="240"/>
      <c r="W8" s="240"/>
    </row>
    <row r="9" customFormat="false" ht="38.1" hidden="false" customHeight="true" outlineLevel="0" collapsed="false">
      <c r="A9" s="250"/>
      <c r="B9" s="259" t="n">
        <v>124</v>
      </c>
      <c r="C9" s="260" t="n">
        <v>122</v>
      </c>
      <c r="D9" s="259" t="n">
        <v>86</v>
      </c>
      <c r="E9" s="264" t="n">
        <v>115</v>
      </c>
      <c r="F9" s="259"/>
      <c r="G9" s="260" t="n">
        <v>96</v>
      </c>
      <c r="H9" s="259" t="n">
        <v>107</v>
      </c>
      <c r="I9" s="260" t="n">
        <v>120</v>
      </c>
      <c r="J9" s="259" t="n">
        <v>106</v>
      </c>
      <c r="K9" s="260" t="n">
        <v>99</v>
      </c>
      <c r="L9" s="259" t="n">
        <v>76</v>
      </c>
      <c r="M9" s="260" t="n">
        <v>116</v>
      </c>
      <c r="N9" s="259"/>
      <c r="O9" s="260"/>
      <c r="P9" s="300" t="n">
        <f aca="false">AVERAGE(B9:O9)</f>
        <v>106.090909090909</v>
      </c>
      <c r="Q9" s="197"/>
      <c r="R9" s="258"/>
      <c r="S9" s="258"/>
      <c r="T9" s="240"/>
      <c r="U9" s="240"/>
      <c r="V9" s="240"/>
      <c r="W9" s="240"/>
    </row>
    <row r="10" customFormat="false" ht="38.1" hidden="false" customHeight="true" outlineLevel="0" collapsed="false">
      <c r="A10" s="250"/>
      <c r="B10" s="261" t="n">
        <f aca="false">B8+B9</f>
        <v>395</v>
      </c>
      <c r="C10" s="261" t="n">
        <f aca="false">C8+C9</f>
        <v>363</v>
      </c>
      <c r="D10" s="261" t="n">
        <f aca="false">D8+D9</f>
        <v>335</v>
      </c>
      <c r="E10" s="261" t="n">
        <f aca="false">E8+E9</f>
        <v>369</v>
      </c>
      <c r="F10" s="303" t="n">
        <f aca="false">F8+F9</f>
        <v>0</v>
      </c>
      <c r="G10" s="261" t="n">
        <f aca="false">G8+G9</f>
        <v>351</v>
      </c>
      <c r="H10" s="261" t="n">
        <f aca="false">H8+H9</f>
        <v>358</v>
      </c>
      <c r="I10" s="261" t="n">
        <f aca="false">I8+I9</f>
        <v>348</v>
      </c>
      <c r="J10" s="261" t="n">
        <f aca="false">J8+J9</f>
        <v>362</v>
      </c>
      <c r="K10" s="261" t="n">
        <f aca="false">K8+K9</f>
        <v>386</v>
      </c>
      <c r="L10" s="261" t="n">
        <f aca="false">L8+L9</f>
        <v>334</v>
      </c>
      <c r="M10" s="261" t="n">
        <f aca="false">M8+M9</f>
        <v>396</v>
      </c>
      <c r="N10" s="261"/>
      <c r="O10" s="261"/>
      <c r="P10" s="304" t="n">
        <f aca="false">P8+P9</f>
        <v>363.363636363636</v>
      </c>
      <c r="Q10" s="197"/>
      <c r="R10" s="258"/>
      <c r="S10" s="258"/>
      <c r="T10" s="240"/>
      <c r="U10" s="240"/>
      <c r="V10" s="240"/>
      <c r="W10" s="240"/>
    </row>
    <row r="11" customFormat="false" ht="38.1" hidden="false" customHeight="true" outlineLevel="0" collapsed="false">
      <c r="A11" s="250" t="s">
        <v>274</v>
      </c>
      <c r="B11" s="251"/>
      <c r="C11" s="252"/>
      <c r="D11" s="251"/>
      <c r="E11" s="263"/>
      <c r="F11" s="251" t="n">
        <v>239</v>
      </c>
      <c r="G11" s="253"/>
      <c r="H11" s="251"/>
      <c r="I11" s="252"/>
      <c r="J11" s="251"/>
      <c r="K11" s="253"/>
      <c r="L11" s="251"/>
      <c r="M11" s="253"/>
      <c r="N11" s="251"/>
      <c r="O11" s="252"/>
      <c r="P11" s="300" t="n">
        <f aca="false">AVERAGE(B11:O11)</f>
        <v>239</v>
      </c>
      <c r="Q11" s="197"/>
      <c r="R11" s="258"/>
      <c r="S11" s="258"/>
      <c r="T11" s="240"/>
      <c r="U11" s="240"/>
      <c r="V11" s="240"/>
      <c r="W11" s="240"/>
    </row>
    <row r="12" customFormat="false" ht="38.1" hidden="false" customHeight="true" outlineLevel="0" collapsed="false">
      <c r="A12" s="250"/>
      <c r="B12" s="259"/>
      <c r="C12" s="260"/>
      <c r="D12" s="259"/>
      <c r="E12" s="264"/>
      <c r="F12" s="259" t="n">
        <v>83</v>
      </c>
      <c r="G12" s="260"/>
      <c r="H12" s="259"/>
      <c r="I12" s="260"/>
      <c r="J12" s="259"/>
      <c r="K12" s="260"/>
      <c r="L12" s="259"/>
      <c r="M12" s="260"/>
      <c r="N12" s="259"/>
      <c r="O12" s="260"/>
      <c r="P12" s="300" t="n">
        <f aca="false">AVERAGE(B12:O12)</f>
        <v>83</v>
      </c>
      <c r="Q12" s="197"/>
      <c r="R12" s="258"/>
      <c r="S12" s="258"/>
      <c r="T12" s="240"/>
      <c r="U12" s="240"/>
      <c r="V12" s="240"/>
      <c r="W12" s="240"/>
    </row>
    <row r="13" customFormat="false" ht="38.1" hidden="false" customHeight="true" outlineLevel="0" collapsed="false">
      <c r="A13" s="250"/>
      <c r="B13" s="261" t="n">
        <f aca="false">B11+B12</f>
        <v>0</v>
      </c>
      <c r="C13" s="261" t="n">
        <f aca="false">C11+C12</f>
        <v>0</v>
      </c>
      <c r="D13" s="261" t="n">
        <f aca="false">D11+D12</f>
        <v>0</v>
      </c>
      <c r="E13" s="261" t="n">
        <f aca="false">E11+E12</f>
        <v>0</v>
      </c>
      <c r="F13" s="261" t="n">
        <f aca="false">F11+F12</f>
        <v>322</v>
      </c>
      <c r="G13" s="261" t="n">
        <f aca="false">G11+G12</f>
        <v>0</v>
      </c>
      <c r="H13" s="261" t="n">
        <f aca="false">H11+H12</f>
        <v>0</v>
      </c>
      <c r="I13" s="261" t="n">
        <f aca="false">I11+I12</f>
        <v>0</v>
      </c>
      <c r="J13" s="261" t="n">
        <f aca="false">J11+J12</f>
        <v>0</v>
      </c>
      <c r="K13" s="261" t="n">
        <f aca="false">K11+K12</f>
        <v>0</v>
      </c>
      <c r="L13" s="261" t="n">
        <f aca="false">L11+L12</f>
        <v>0</v>
      </c>
      <c r="M13" s="261" t="n">
        <f aca="false">M11+M12</f>
        <v>0</v>
      </c>
      <c r="N13" s="261"/>
      <c r="O13" s="261"/>
      <c r="P13" s="302" t="n">
        <f aca="false">P11+P12</f>
        <v>322</v>
      </c>
      <c r="Q13" s="197"/>
      <c r="R13" s="258"/>
      <c r="S13" s="258"/>
      <c r="T13" s="240"/>
      <c r="U13" s="240"/>
      <c r="V13" s="240"/>
      <c r="W13" s="240"/>
    </row>
    <row r="14" customFormat="false" ht="38.1" hidden="false" customHeight="true" outlineLevel="0" collapsed="false">
      <c r="A14" s="250" t="s">
        <v>275</v>
      </c>
      <c r="B14" s="262"/>
      <c r="C14" s="253"/>
      <c r="D14" s="262"/>
      <c r="E14" s="265"/>
      <c r="F14" s="305"/>
      <c r="G14" s="253"/>
      <c r="H14" s="254"/>
      <c r="I14" s="253"/>
      <c r="J14" s="254"/>
      <c r="K14" s="253"/>
      <c r="L14" s="254"/>
      <c r="M14" s="253"/>
      <c r="N14" s="254"/>
      <c r="O14" s="252"/>
      <c r="P14" s="300" t="e">
        <f aca="false">AVERAGE(B14:O14)</f>
        <v>#DIV/0!</v>
      </c>
      <c r="Q14" s="197"/>
      <c r="R14" s="258"/>
      <c r="S14" s="258"/>
      <c r="T14" s="240"/>
      <c r="U14" s="240"/>
      <c r="V14" s="240"/>
      <c r="W14" s="240"/>
    </row>
    <row r="15" customFormat="false" ht="38.1" hidden="false" customHeight="true" outlineLevel="0" collapsed="false">
      <c r="A15" s="250"/>
      <c r="B15" s="259"/>
      <c r="C15" s="260"/>
      <c r="D15" s="259"/>
      <c r="E15" s="264"/>
      <c r="F15" s="259"/>
      <c r="G15" s="260"/>
      <c r="H15" s="259"/>
      <c r="I15" s="260"/>
      <c r="J15" s="259"/>
      <c r="K15" s="260"/>
      <c r="L15" s="259"/>
      <c r="M15" s="260"/>
      <c r="N15" s="259"/>
      <c r="O15" s="260"/>
      <c r="P15" s="300" t="e">
        <f aca="false">AVERAGE(B15:O15)</f>
        <v>#DIV/0!</v>
      </c>
      <c r="Q15" s="197"/>
      <c r="R15" s="258"/>
      <c r="S15" s="258"/>
      <c r="T15" s="240"/>
      <c r="U15" s="240"/>
      <c r="V15" s="240"/>
      <c r="W15" s="240"/>
    </row>
    <row r="16" customFormat="false" ht="38.1" hidden="false" customHeight="true" outlineLevel="0" collapsed="false">
      <c r="A16" s="250"/>
      <c r="B16" s="261" t="n">
        <f aca="false">B14+B15</f>
        <v>0</v>
      </c>
      <c r="C16" s="303" t="n">
        <f aca="false">C14+C15</f>
        <v>0</v>
      </c>
      <c r="D16" s="261" t="n">
        <f aca="false">D14+D15</f>
        <v>0</v>
      </c>
      <c r="E16" s="261" t="n">
        <f aca="false">E14+E15</f>
        <v>0</v>
      </c>
      <c r="F16" s="261" t="n">
        <f aca="false">F14+F15</f>
        <v>0</v>
      </c>
      <c r="G16" s="303" t="n">
        <f aca="false">G14+G15</f>
        <v>0</v>
      </c>
      <c r="H16" s="261" t="n">
        <f aca="false">H14+H15</f>
        <v>0</v>
      </c>
      <c r="I16" s="261" t="n">
        <f aca="false">I14+I15</f>
        <v>0</v>
      </c>
      <c r="J16" s="261" t="n">
        <f aca="false">J14+J15</f>
        <v>0</v>
      </c>
      <c r="K16" s="303" t="n">
        <f aca="false">K14+K15</f>
        <v>0</v>
      </c>
      <c r="L16" s="261" t="n">
        <f aca="false">L14+L15</f>
        <v>0</v>
      </c>
      <c r="M16" s="303" t="n">
        <f aca="false">M14+M15</f>
        <v>0</v>
      </c>
      <c r="N16" s="261"/>
      <c r="O16" s="261"/>
      <c r="P16" s="304" t="e">
        <f aca="false">P14+P15</f>
        <v>#DIV/0!</v>
      </c>
      <c r="Q16" s="197"/>
      <c r="R16" s="258"/>
      <c r="S16" s="258"/>
      <c r="T16" s="240"/>
      <c r="U16" s="240"/>
      <c r="V16" s="240"/>
      <c r="W16" s="240"/>
    </row>
    <row r="17" customFormat="false" ht="38.1" hidden="false" customHeight="true" outlineLevel="0" collapsed="false">
      <c r="A17" s="250" t="s">
        <v>276</v>
      </c>
      <c r="B17" s="251"/>
      <c r="C17" s="253" t="n">
        <v>227</v>
      </c>
      <c r="D17" s="262"/>
      <c r="E17" s="253"/>
      <c r="F17" s="262"/>
      <c r="G17" s="253"/>
      <c r="H17" s="262"/>
      <c r="I17" s="253" t="n">
        <v>238</v>
      </c>
      <c r="J17" s="262"/>
      <c r="K17" s="253"/>
      <c r="L17" s="262"/>
      <c r="M17" s="253"/>
      <c r="N17" s="262"/>
      <c r="O17" s="253"/>
      <c r="P17" s="300" t="n">
        <f aca="false">AVERAGE(B17:O17)</f>
        <v>232.5</v>
      </c>
      <c r="Q17" s="197"/>
      <c r="R17" s="258"/>
      <c r="S17" s="258"/>
      <c r="T17" s="240"/>
      <c r="U17" s="240"/>
      <c r="V17" s="240"/>
      <c r="W17" s="240"/>
    </row>
    <row r="18" customFormat="false" ht="38.1" hidden="false" customHeight="true" outlineLevel="0" collapsed="false">
      <c r="A18" s="250"/>
      <c r="B18" s="259"/>
      <c r="C18" s="260" t="n">
        <v>99</v>
      </c>
      <c r="D18" s="259"/>
      <c r="E18" s="260"/>
      <c r="F18" s="259"/>
      <c r="G18" s="260"/>
      <c r="H18" s="259"/>
      <c r="I18" s="260" t="n">
        <v>57</v>
      </c>
      <c r="J18" s="259"/>
      <c r="K18" s="260"/>
      <c r="L18" s="259"/>
      <c r="M18" s="260"/>
      <c r="N18" s="259"/>
      <c r="O18" s="260"/>
      <c r="P18" s="300" t="n">
        <f aca="false">AVERAGE(B18:O18)</f>
        <v>78</v>
      </c>
      <c r="Q18" s="197"/>
      <c r="R18" s="258"/>
      <c r="S18" s="258"/>
      <c r="T18" s="240"/>
      <c r="U18" s="240"/>
      <c r="V18" s="240"/>
      <c r="W18" s="240"/>
    </row>
    <row r="19" customFormat="false" ht="38.1" hidden="false" customHeight="true" outlineLevel="0" collapsed="false">
      <c r="A19" s="250"/>
      <c r="B19" s="261" t="n">
        <f aca="false">B17+B18</f>
        <v>0</v>
      </c>
      <c r="C19" s="261" t="n">
        <f aca="false">C17+C18</f>
        <v>326</v>
      </c>
      <c r="D19" s="261" t="n">
        <f aca="false">D17+D18</f>
        <v>0</v>
      </c>
      <c r="E19" s="261" t="n">
        <f aca="false">E17+E18</f>
        <v>0</v>
      </c>
      <c r="F19" s="261" t="n">
        <f aca="false">F17+F18</f>
        <v>0</v>
      </c>
      <c r="G19" s="261" t="n">
        <f aca="false">G17+G18</f>
        <v>0</v>
      </c>
      <c r="H19" s="261" t="n">
        <f aca="false">H17+H18</f>
        <v>0</v>
      </c>
      <c r="I19" s="261" t="n">
        <f aca="false">I17+I18</f>
        <v>295</v>
      </c>
      <c r="J19" s="261" t="n">
        <f aca="false">J17+J18</f>
        <v>0</v>
      </c>
      <c r="K19" s="261" t="n">
        <f aca="false">K17+K18</f>
        <v>0</v>
      </c>
      <c r="L19" s="261" t="n">
        <f aca="false">L17+L18</f>
        <v>0</v>
      </c>
      <c r="M19" s="261" t="n">
        <f aca="false">M17+M18</f>
        <v>0</v>
      </c>
      <c r="N19" s="261"/>
      <c r="O19" s="261"/>
      <c r="P19" s="302" t="n">
        <f aca="false">P17+P18</f>
        <v>310.5</v>
      </c>
      <c r="Q19" s="197"/>
      <c r="R19" s="258"/>
      <c r="S19" s="258"/>
      <c r="T19" s="240"/>
      <c r="U19" s="240"/>
      <c r="V19" s="240"/>
      <c r="W19" s="240"/>
    </row>
    <row r="20" customFormat="false" ht="38.1" hidden="false" customHeight="true" outlineLevel="0" collapsed="false">
      <c r="A20" s="250" t="s">
        <v>277</v>
      </c>
      <c r="B20" s="251"/>
      <c r="C20" s="252"/>
      <c r="D20" s="262" t="n">
        <v>254</v>
      </c>
      <c r="E20" s="263"/>
      <c r="F20" s="251"/>
      <c r="G20" s="253"/>
      <c r="H20" s="251"/>
      <c r="I20" s="252"/>
      <c r="J20" s="251" t="s">
        <v>278</v>
      </c>
      <c r="K20" s="252"/>
      <c r="L20" s="251"/>
      <c r="M20" s="252"/>
      <c r="N20" s="251"/>
      <c r="O20" s="252"/>
      <c r="P20" s="300" t="n">
        <f aca="false">AVERAGE(B20:O20)</f>
        <v>254</v>
      </c>
      <c r="Q20" s="197"/>
      <c r="R20" s="258"/>
      <c r="S20" s="258"/>
      <c r="T20" s="240"/>
      <c r="U20" s="240"/>
      <c r="V20" s="240"/>
      <c r="W20" s="240"/>
    </row>
    <row r="21" customFormat="false" ht="38.1" hidden="false" customHeight="true" outlineLevel="0" collapsed="false">
      <c r="A21" s="250"/>
      <c r="B21" s="259"/>
      <c r="C21" s="260"/>
      <c r="D21" s="259" t="n">
        <v>91</v>
      </c>
      <c r="E21" s="264"/>
      <c r="F21" s="259"/>
      <c r="G21" s="260"/>
      <c r="H21" s="259"/>
      <c r="I21" s="260"/>
      <c r="J21" s="259" t="s">
        <v>279</v>
      </c>
      <c r="K21" s="260"/>
      <c r="L21" s="259"/>
      <c r="M21" s="260"/>
      <c r="N21" s="259"/>
      <c r="O21" s="260"/>
      <c r="P21" s="300" t="n">
        <f aca="false">AVERAGE(B21:O21)</f>
        <v>91</v>
      </c>
      <c r="Q21" s="197"/>
      <c r="R21" s="258"/>
      <c r="S21" s="258"/>
      <c r="T21" s="240"/>
      <c r="U21" s="240"/>
      <c r="V21" s="240"/>
      <c r="W21" s="240"/>
    </row>
    <row r="22" customFormat="false" ht="38.1" hidden="false" customHeight="true" outlineLevel="0" collapsed="false">
      <c r="A22" s="250"/>
      <c r="B22" s="261" t="n">
        <f aca="false">B20+B21</f>
        <v>0</v>
      </c>
      <c r="C22" s="261" t="n">
        <f aca="false">C20+C21</f>
        <v>0</v>
      </c>
      <c r="D22" s="261" t="n">
        <f aca="false">D20+D21</f>
        <v>345</v>
      </c>
      <c r="E22" s="261" t="n">
        <f aca="false">E20+E21</f>
        <v>0</v>
      </c>
      <c r="F22" s="261" t="n">
        <f aca="false">F20+F21</f>
        <v>0</v>
      </c>
      <c r="G22" s="261" t="n">
        <f aca="false">G20+G21</f>
        <v>0</v>
      </c>
      <c r="H22" s="261" t="n">
        <f aca="false">H20+H21</f>
        <v>0</v>
      </c>
      <c r="I22" s="261" t="n">
        <f aca="false">I20+I21</f>
        <v>0</v>
      </c>
      <c r="J22" s="306" t="s">
        <v>280</v>
      </c>
      <c r="K22" s="261" t="n">
        <f aca="false">K20+K21</f>
        <v>0</v>
      </c>
      <c r="L22" s="261" t="n">
        <f aca="false">L20+L21</f>
        <v>0</v>
      </c>
      <c r="M22" s="261" t="n">
        <f aca="false">M20+M21</f>
        <v>0</v>
      </c>
      <c r="N22" s="261"/>
      <c r="O22" s="261"/>
      <c r="P22" s="302" t="n">
        <f aca="false">P20+P21</f>
        <v>345</v>
      </c>
      <c r="Q22" s="197"/>
      <c r="R22" s="258"/>
      <c r="S22" s="258"/>
      <c r="T22" s="240"/>
      <c r="U22" s="240"/>
      <c r="V22" s="240"/>
      <c r="W22" s="240"/>
    </row>
    <row r="23" customFormat="false" ht="38.1" hidden="false" customHeight="true" outlineLevel="0" collapsed="false">
      <c r="A23" s="250" t="s">
        <v>281</v>
      </c>
      <c r="B23" s="251"/>
      <c r="C23" s="252"/>
      <c r="D23" s="262"/>
      <c r="E23" s="263"/>
      <c r="F23" s="254"/>
      <c r="G23" s="252"/>
      <c r="H23" s="254"/>
      <c r="I23" s="252"/>
      <c r="J23" s="251"/>
      <c r="K23" s="252"/>
      <c r="L23" s="251"/>
      <c r="M23" s="252"/>
      <c r="N23" s="251"/>
      <c r="O23" s="252"/>
      <c r="P23" s="300" t="e">
        <f aca="false">AVERAGE(B23:O23)</f>
        <v>#DIV/0!</v>
      </c>
      <c r="Q23" s="197"/>
      <c r="R23" s="258"/>
      <c r="S23" s="258"/>
      <c r="T23" s="240"/>
      <c r="U23" s="240"/>
      <c r="V23" s="240"/>
      <c r="W23" s="240"/>
    </row>
    <row r="24" customFormat="false" ht="38.1" hidden="false" customHeight="true" outlineLevel="0" collapsed="false">
      <c r="A24" s="250"/>
      <c r="B24" s="259"/>
      <c r="C24" s="260"/>
      <c r="D24" s="259"/>
      <c r="E24" s="264"/>
      <c r="F24" s="259"/>
      <c r="G24" s="260"/>
      <c r="H24" s="259"/>
      <c r="I24" s="260"/>
      <c r="J24" s="259"/>
      <c r="K24" s="260"/>
      <c r="L24" s="259"/>
      <c r="M24" s="260"/>
      <c r="N24" s="259"/>
      <c r="O24" s="260"/>
      <c r="P24" s="300" t="e">
        <f aca="false">AVERAGE(B24:O24)</f>
        <v>#DIV/0!</v>
      </c>
      <c r="Q24" s="197"/>
      <c r="R24" s="258"/>
      <c r="S24" s="258"/>
      <c r="T24" s="240"/>
      <c r="U24" s="240"/>
      <c r="V24" s="240"/>
      <c r="W24" s="240"/>
    </row>
    <row r="25" customFormat="false" ht="38.1" hidden="false" customHeight="true" outlineLevel="0" collapsed="false">
      <c r="A25" s="250"/>
      <c r="B25" s="261" t="n">
        <f aca="false">B23+B24</f>
        <v>0</v>
      </c>
      <c r="C25" s="261" t="n">
        <f aca="false">C23+C24</f>
        <v>0</v>
      </c>
      <c r="D25" s="261" t="n">
        <f aca="false">D23+D24</f>
        <v>0</v>
      </c>
      <c r="E25" s="261" t="n">
        <f aca="false">E23+E24</f>
        <v>0</v>
      </c>
      <c r="F25" s="261" t="n">
        <f aca="false">F23+F24</f>
        <v>0</v>
      </c>
      <c r="G25" s="261" t="n">
        <f aca="false">G23+G24</f>
        <v>0</v>
      </c>
      <c r="H25" s="261" t="n">
        <f aca="false">H23+H24</f>
        <v>0</v>
      </c>
      <c r="I25" s="261" t="n">
        <f aca="false">I23+I24</f>
        <v>0</v>
      </c>
      <c r="J25" s="261" t="n">
        <f aca="false">J23+J24</f>
        <v>0</v>
      </c>
      <c r="K25" s="261" t="n">
        <f aca="false">K23+K24</f>
        <v>0</v>
      </c>
      <c r="L25" s="261" t="n">
        <f aca="false">L23+L24</f>
        <v>0</v>
      </c>
      <c r="M25" s="261" t="n">
        <f aca="false">M23+M24</f>
        <v>0</v>
      </c>
      <c r="N25" s="261"/>
      <c r="O25" s="261"/>
      <c r="P25" s="302" t="e">
        <f aca="false">P23+P24</f>
        <v>#DIV/0!</v>
      </c>
      <c r="Q25" s="197"/>
      <c r="R25" s="258"/>
      <c r="S25" s="258"/>
      <c r="T25" s="240"/>
      <c r="U25" s="240"/>
      <c r="V25" s="240"/>
      <c r="W25" s="240"/>
    </row>
    <row r="26" customFormat="false" ht="38.1" hidden="false" customHeight="true" outlineLevel="0" collapsed="false">
      <c r="A26" s="250" t="s">
        <v>282</v>
      </c>
      <c r="B26" s="262"/>
      <c r="C26" s="253" t="n">
        <v>262</v>
      </c>
      <c r="D26" s="253"/>
      <c r="E26" s="265" t="n">
        <v>287</v>
      </c>
      <c r="F26" s="254" t="n">
        <v>263</v>
      </c>
      <c r="G26" s="252"/>
      <c r="H26" s="254" t="n">
        <v>269</v>
      </c>
      <c r="I26" s="253"/>
      <c r="J26" s="254" t="n">
        <v>288</v>
      </c>
      <c r="K26" s="307" t="n">
        <v>301</v>
      </c>
      <c r="L26" s="254"/>
      <c r="M26" s="253" t="n">
        <v>278</v>
      </c>
      <c r="N26" s="254"/>
      <c r="O26" s="252"/>
      <c r="P26" s="300" t="n">
        <f aca="false">AVERAGE(B26:O26)</f>
        <v>278.285714285714</v>
      </c>
      <c r="Q26" s="197"/>
      <c r="R26" s="258"/>
      <c r="S26" s="258"/>
      <c r="T26" s="240"/>
      <c r="U26" s="240"/>
      <c r="V26" s="240"/>
      <c r="W26" s="240"/>
    </row>
    <row r="27" customFormat="false" ht="38.1" hidden="false" customHeight="true" outlineLevel="0" collapsed="false">
      <c r="A27" s="250"/>
      <c r="B27" s="259"/>
      <c r="C27" s="260" t="n">
        <v>107</v>
      </c>
      <c r="D27" s="260"/>
      <c r="E27" s="264" t="n">
        <v>106</v>
      </c>
      <c r="F27" s="259" t="n">
        <v>115</v>
      </c>
      <c r="G27" s="260"/>
      <c r="H27" s="259" t="n">
        <v>99</v>
      </c>
      <c r="I27" s="260"/>
      <c r="J27" s="259" t="n">
        <v>88</v>
      </c>
      <c r="K27" s="260" t="n">
        <v>96</v>
      </c>
      <c r="L27" s="259"/>
      <c r="M27" s="260" t="n">
        <v>120</v>
      </c>
      <c r="N27" s="259"/>
      <c r="O27" s="260"/>
      <c r="P27" s="300" t="n">
        <f aca="false">AVERAGE(B27:O27)</f>
        <v>104.428571428571</v>
      </c>
      <c r="Q27" s="197"/>
      <c r="R27" s="258"/>
      <c r="S27" s="258"/>
      <c r="T27" s="240"/>
      <c r="U27" s="240"/>
      <c r="V27" s="240"/>
      <c r="W27" s="240"/>
    </row>
    <row r="28" customFormat="false" ht="38.1" hidden="false" customHeight="true" outlineLevel="0" collapsed="false">
      <c r="A28" s="250"/>
      <c r="B28" s="261" t="n">
        <f aca="false">B26+B27</f>
        <v>0</v>
      </c>
      <c r="C28" s="261" t="n">
        <f aca="false">C26+C27</f>
        <v>369</v>
      </c>
      <c r="D28" s="261" t="n">
        <f aca="false">D26+D27</f>
        <v>0</v>
      </c>
      <c r="E28" s="261" t="n">
        <f aca="false">E26+E27</f>
        <v>393</v>
      </c>
      <c r="F28" s="261" t="n">
        <f aca="false">F26+F27</f>
        <v>378</v>
      </c>
      <c r="G28" s="261" t="n">
        <f aca="false">G26+G27</f>
        <v>0</v>
      </c>
      <c r="H28" s="306" t="n">
        <f aca="false">H26+H27</f>
        <v>368</v>
      </c>
      <c r="I28" s="261" t="n">
        <f aca="false">I26+I27</f>
        <v>0</v>
      </c>
      <c r="J28" s="261" t="n">
        <f aca="false">J26+J27</f>
        <v>376</v>
      </c>
      <c r="K28" s="261" t="n">
        <f aca="false">K26+K27</f>
        <v>397</v>
      </c>
      <c r="L28" s="261" t="n">
        <f aca="false">L26+L27</f>
        <v>0</v>
      </c>
      <c r="M28" s="261" t="n">
        <f aca="false">M26+M27</f>
        <v>398</v>
      </c>
      <c r="N28" s="261"/>
      <c r="O28" s="261"/>
      <c r="P28" s="302" t="n">
        <f aca="false">P26+P27</f>
        <v>382.714285714286</v>
      </c>
      <c r="Q28" s="197"/>
      <c r="R28" s="258"/>
      <c r="S28" s="258"/>
      <c r="T28" s="240"/>
      <c r="U28" s="240"/>
      <c r="V28" s="240"/>
      <c r="W28" s="240"/>
    </row>
    <row r="29" customFormat="false" ht="48" hidden="false" customHeight="true" outlineLevel="0" collapsed="false">
      <c r="A29" s="270" t="s">
        <v>283</v>
      </c>
      <c r="B29" s="271"/>
      <c r="C29" s="272"/>
      <c r="D29" s="271"/>
      <c r="E29" s="308"/>
      <c r="F29" s="309"/>
      <c r="G29" s="272"/>
      <c r="H29" s="271"/>
      <c r="I29" s="308"/>
      <c r="J29" s="271"/>
      <c r="K29" s="272"/>
      <c r="L29" s="271"/>
      <c r="M29" s="272"/>
      <c r="N29" s="310"/>
      <c r="O29" s="272"/>
      <c r="P29" s="302" t="e">
        <f aca="false">AVERAGE(B29:O29)</f>
        <v>#DIV/0!</v>
      </c>
      <c r="R29" s="240"/>
      <c r="S29" s="240"/>
      <c r="T29" s="240"/>
      <c r="U29" s="240"/>
      <c r="V29" s="240"/>
      <c r="W29" s="240"/>
    </row>
    <row r="30" customFormat="false" ht="48" hidden="false" customHeight="true" outlineLevel="0" collapsed="false">
      <c r="A30" s="276" t="s">
        <v>266</v>
      </c>
      <c r="B30" s="282"/>
      <c r="C30" s="279"/>
      <c r="D30" s="282"/>
      <c r="E30" s="279"/>
      <c r="F30" s="282"/>
      <c r="G30" s="279"/>
      <c r="H30" s="282"/>
      <c r="I30" s="279"/>
      <c r="J30" s="282"/>
      <c r="K30" s="279"/>
      <c r="L30" s="282"/>
      <c r="M30" s="279"/>
      <c r="N30" s="282"/>
      <c r="O30" s="279"/>
      <c r="P30" s="302" t="e">
        <f aca="false">AVERAGE(B30:O30)</f>
        <v>#DIV/0!</v>
      </c>
      <c r="R30" s="240"/>
      <c r="S30" s="240"/>
      <c r="T30" s="240"/>
      <c r="U30" s="240"/>
      <c r="V30" s="240"/>
      <c r="W30" s="240"/>
    </row>
    <row r="31" customFormat="false" ht="48" hidden="false" customHeight="true" outlineLevel="0" collapsed="false">
      <c r="A31" s="283" t="s">
        <v>267</v>
      </c>
      <c r="B31" s="284" t="n">
        <f aca="false">SUM(B29-B30)</f>
        <v>0</v>
      </c>
      <c r="C31" s="284" t="n">
        <f aca="false">SUM(C29-C30)</f>
        <v>0</v>
      </c>
      <c r="D31" s="284" t="n">
        <f aca="false">SUM(D29-D30)</f>
        <v>0</v>
      </c>
      <c r="E31" s="284" t="n">
        <f aca="false">SUM(E29-E30)</f>
        <v>0</v>
      </c>
      <c r="F31" s="284" t="n">
        <f aca="false">SUM(F29-F30)</f>
        <v>0</v>
      </c>
      <c r="G31" s="284" t="n">
        <f aca="false">SUM(G29-G30)</f>
        <v>0</v>
      </c>
      <c r="H31" s="284" t="n">
        <f aca="false">SUM(H29-H30)</f>
        <v>0</v>
      </c>
      <c r="I31" s="284" t="n">
        <f aca="false">SUM(I29-I30)</f>
        <v>0</v>
      </c>
      <c r="J31" s="284" t="n">
        <f aca="false">SUM(J29-J30)</f>
        <v>0</v>
      </c>
      <c r="K31" s="284" t="n">
        <f aca="false">SUM(K29-K30)</f>
        <v>0</v>
      </c>
      <c r="L31" s="284" t="n">
        <f aca="false">SUM(L29-L30)</f>
        <v>0</v>
      </c>
      <c r="M31" s="284" t="n">
        <f aca="false">SUM(M29-M30)</f>
        <v>0</v>
      </c>
      <c r="N31" s="284"/>
      <c r="O31" s="284"/>
      <c r="P31" s="285" t="n">
        <f aca="false">SUM(B31:O31)</f>
        <v>0</v>
      </c>
      <c r="R31" s="240"/>
      <c r="S31" s="240"/>
      <c r="T31" s="240"/>
      <c r="U31" s="240"/>
      <c r="V31" s="240"/>
      <c r="W31" s="240"/>
    </row>
    <row r="32" customFormat="false" ht="48" hidden="false" customHeight="true" outlineLevel="0" collapsed="false">
      <c r="A32" s="270" t="s">
        <v>268</v>
      </c>
      <c r="B32" s="311"/>
      <c r="C32" s="274"/>
      <c r="D32" s="275"/>
      <c r="E32" s="274"/>
      <c r="F32" s="311"/>
      <c r="G32" s="274"/>
      <c r="H32" s="275"/>
      <c r="I32" s="274"/>
      <c r="J32" s="311"/>
      <c r="K32" s="274"/>
      <c r="L32" s="311"/>
      <c r="M32" s="274"/>
      <c r="N32" s="311"/>
      <c r="O32" s="274"/>
      <c r="P32" s="285" t="n">
        <f aca="false">SUM(B32:O32)</f>
        <v>0</v>
      </c>
    </row>
    <row r="33" customFormat="false" ht="48" hidden="false" customHeight="true" outlineLevel="0" collapsed="false">
      <c r="A33" s="287" t="s">
        <v>269</v>
      </c>
      <c r="B33" s="312"/>
      <c r="C33" s="313"/>
      <c r="D33" s="314"/>
      <c r="E33" s="313"/>
      <c r="F33" s="312"/>
      <c r="G33" s="313"/>
      <c r="H33" s="314"/>
      <c r="I33" s="313"/>
      <c r="J33" s="312"/>
      <c r="K33" s="313"/>
      <c r="L33" s="312"/>
      <c r="M33" s="313"/>
      <c r="N33" s="312"/>
      <c r="O33" s="313"/>
      <c r="P33" s="285" t="n">
        <f aca="false">SUM(B33:O33)</f>
        <v>0</v>
      </c>
    </row>
    <row r="34" customFormat="false" ht="48" hidden="false" customHeight="true" outlineLevel="0" collapsed="false">
      <c r="A34" s="291" t="s">
        <v>270</v>
      </c>
      <c r="B34" s="292"/>
      <c r="C34" s="315"/>
      <c r="D34" s="315"/>
      <c r="E34" s="294"/>
      <c r="F34" s="315"/>
      <c r="G34" s="294"/>
      <c r="H34" s="315"/>
      <c r="I34" s="294"/>
      <c r="J34" s="315"/>
      <c r="K34" s="294"/>
      <c r="L34" s="315"/>
      <c r="M34" s="294"/>
      <c r="N34" s="315"/>
      <c r="O34" s="294"/>
      <c r="P34" s="285" t="n">
        <f aca="false">SUM(B34:O34)</f>
        <v>0</v>
      </c>
    </row>
    <row r="35" customFormat="false" ht="12.75" hidden="false" customHeight="false" outlineLevel="0" collapsed="false">
      <c r="P35" s="197"/>
    </row>
    <row r="36" customFormat="false" ht="14.25" hidden="false" customHeight="false" outlineLevel="0" collapsed="false">
      <c r="B36" s="298"/>
      <c r="P36" s="197"/>
    </row>
    <row r="37" customFormat="false" ht="12.75" hidden="false" customHeight="false" outlineLevel="0" collapsed="false">
      <c r="P37" s="197"/>
    </row>
    <row r="38" customFormat="false" ht="21" hidden="false" customHeight="true" outlineLevel="0" collapsed="false">
      <c r="B38" s="298"/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21" hidden="false" customHeight="true" outlineLevel="0" collapsed="false">
      <c r="P56" s="197"/>
    </row>
    <row r="57" customFormat="false" ht="21" hidden="false" customHeight="true" outlineLevel="0" collapsed="false">
      <c r="P57" s="197"/>
    </row>
    <row r="58" customFormat="false" ht="21" hidden="false" customHeight="true" outlineLevel="0" collapsed="false">
      <c r="P58" s="197"/>
    </row>
    <row r="59" customFormat="false" ht="21" hidden="false" customHeight="true" outlineLevel="0" collapsed="false">
      <c r="P59" s="197"/>
    </row>
    <row r="60" customFormat="false" ht="21" hidden="false" customHeight="true" outlineLevel="0" collapsed="false">
      <c r="P60" s="197"/>
    </row>
    <row r="61" customFormat="false" ht="21" hidden="false" customHeight="true" outlineLevel="0" collapsed="false">
      <c r="P61" s="197"/>
    </row>
    <row r="62" customFormat="false" ht="12" hidden="false" customHeight="true" outlineLevel="0" collapsed="false">
      <c r="P62" s="197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P63" s="197"/>
    </row>
    <row r="64" customFormat="false" ht="18" hidden="false" customHeight="true" outlineLevel="0" collapsed="false">
      <c r="P64" s="197"/>
    </row>
    <row r="65" customFormat="false" ht="18" hidden="false" customHeight="true" outlineLevel="0" collapsed="false">
      <c r="A65" s="240"/>
      <c r="B65" s="249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58"/>
      <c r="Q75" s="240"/>
      <c r="R75" s="240"/>
      <c r="S75" s="240"/>
      <c r="T75" s="240"/>
      <c r="U75" s="240"/>
      <c r="V75" s="240"/>
      <c r="W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58"/>
      <c r="Q76" s="240"/>
      <c r="R76" s="240"/>
      <c r="S76" s="240"/>
      <c r="T76" s="240"/>
      <c r="U76" s="240"/>
      <c r="V76" s="240"/>
      <c r="W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58"/>
      <c r="Q77" s="240"/>
      <c r="R77" s="240"/>
      <c r="S77" s="240"/>
      <c r="T77" s="240"/>
      <c r="U77" s="240"/>
      <c r="V77" s="240"/>
      <c r="W77" s="240"/>
    </row>
    <row r="78" customFormat="false" ht="18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58"/>
      <c r="Q78" s="240"/>
      <c r="R78" s="240"/>
      <c r="S78" s="240"/>
      <c r="T78" s="240"/>
      <c r="U78" s="240"/>
      <c r="V78" s="240"/>
      <c r="W78" s="240"/>
    </row>
    <row r="79" customFormat="false" ht="18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58"/>
      <c r="Q79" s="240"/>
      <c r="R79" s="240"/>
      <c r="S79" s="240"/>
      <c r="T79" s="240"/>
      <c r="U79" s="240"/>
      <c r="V79" s="240"/>
      <c r="W79" s="240"/>
    </row>
    <row r="80" customFormat="false" ht="18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58"/>
      <c r="Q80" s="240"/>
      <c r="R80" s="240"/>
      <c r="S80" s="240"/>
      <c r="T80" s="240"/>
      <c r="U80" s="240"/>
      <c r="V80" s="240"/>
      <c r="W80" s="240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>
      <c r="P155" s="197"/>
    </row>
    <row r="156" customFormat="false" ht="18" hidden="false" customHeight="true" outlineLevel="0" collapsed="false">
      <c r="P156" s="197"/>
    </row>
    <row r="157" customFormat="false" ht="18" hidden="false" customHeight="true" outlineLevel="0" collapsed="false">
      <c r="P157" s="197"/>
    </row>
    <row r="158" customFormat="false" ht="18" hidden="false" customHeight="true" outlineLevel="0" collapsed="false">
      <c r="P158" s="197"/>
    </row>
    <row r="159" customFormat="false" ht="18" hidden="false" customHeight="true" outlineLevel="0" collapsed="false">
      <c r="P159" s="197"/>
    </row>
    <row r="160" customFormat="false" ht="18" hidden="false" customHeight="true" outlineLevel="0" collapsed="false">
      <c r="P160" s="197"/>
    </row>
    <row r="161" customFormat="false" ht="18" hidden="false" customHeight="true" outlineLevel="0" collapsed="false"/>
  </sheetData>
  <mergeCells count="18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6.7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.75" hidden="false" customHeight="true" outlineLevel="0" collapsed="false">
      <c r="A1" s="232" t="s">
        <v>25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237" t="s">
        <v>254</v>
      </c>
      <c r="B2" s="238" t="s">
        <v>3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284</v>
      </c>
      <c r="C3" s="242"/>
      <c r="D3" s="242" t="s">
        <v>23</v>
      </c>
      <c r="E3" s="242"/>
      <c r="F3" s="242" t="s">
        <v>25</v>
      </c>
      <c r="G3" s="242"/>
      <c r="H3" s="242" t="s">
        <v>285</v>
      </c>
      <c r="I3" s="242"/>
      <c r="J3" s="242" t="s">
        <v>286</v>
      </c>
      <c r="K3" s="242"/>
      <c r="L3" s="242" t="s">
        <v>188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2.2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38.1" hidden="false" customHeight="true" outlineLevel="0" collapsed="false">
      <c r="A5" s="316" t="s">
        <v>287</v>
      </c>
      <c r="B5" s="317"/>
      <c r="C5" s="318" t="n">
        <v>230</v>
      </c>
      <c r="D5" s="262"/>
      <c r="E5" s="252"/>
      <c r="F5" s="317"/>
      <c r="G5" s="253"/>
      <c r="H5" s="262"/>
      <c r="I5" s="319" t="n">
        <v>273</v>
      </c>
      <c r="J5" s="262"/>
      <c r="K5" s="320"/>
      <c r="L5" s="262" t="n">
        <v>245</v>
      </c>
      <c r="M5" s="320"/>
      <c r="N5" s="262"/>
      <c r="O5" s="253"/>
      <c r="P5" s="300" t="n">
        <f aca="false">AVERAGE(B5:M5)</f>
        <v>249.333333333333</v>
      </c>
      <c r="Q5" s="197"/>
      <c r="R5" s="258"/>
      <c r="S5" s="258"/>
      <c r="T5" s="240"/>
      <c r="U5" s="240"/>
      <c r="V5" s="240"/>
      <c r="W5" s="240"/>
    </row>
    <row r="6" customFormat="false" ht="38.1" hidden="false" customHeight="true" outlineLevel="0" collapsed="false">
      <c r="A6" s="316"/>
      <c r="B6" s="321"/>
      <c r="C6" s="322" t="n">
        <v>69</v>
      </c>
      <c r="D6" s="259"/>
      <c r="E6" s="260"/>
      <c r="F6" s="321"/>
      <c r="G6" s="260"/>
      <c r="H6" s="259"/>
      <c r="I6" s="260" t="n">
        <v>88</v>
      </c>
      <c r="J6" s="259"/>
      <c r="K6" s="323"/>
      <c r="L6" s="259" t="n">
        <v>108</v>
      </c>
      <c r="M6" s="323"/>
      <c r="N6" s="259"/>
      <c r="O6" s="260"/>
      <c r="P6" s="300" t="n">
        <f aca="false">AVERAGE(B6:M6)</f>
        <v>88.3333333333333</v>
      </c>
      <c r="Q6" s="197"/>
      <c r="R6" s="258"/>
      <c r="S6" s="258"/>
      <c r="T6" s="240"/>
      <c r="U6" s="240"/>
      <c r="V6" s="240"/>
      <c r="W6" s="240"/>
    </row>
    <row r="7" customFormat="false" ht="38.1" hidden="false" customHeight="true" outlineLevel="0" collapsed="false">
      <c r="A7" s="316"/>
      <c r="B7" s="324" t="n">
        <f aca="false">B5+B6</f>
        <v>0</v>
      </c>
      <c r="C7" s="324" t="n">
        <f aca="false">C5+C6</f>
        <v>299</v>
      </c>
      <c r="D7" s="261" t="n">
        <f aca="false">D5+D6</f>
        <v>0</v>
      </c>
      <c r="E7" s="261" t="n">
        <f aca="false">E5+E6</f>
        <v>0</v>
      </c>
      <c r="F7" s="324" t="n">
        <f aca="false">F5+F6</f>
        <v>0</v>
      </c>
      <c r="G7" s="261" t="n">
        <f aca="false">G5+G6</f>
        <v>0</v>
      </c>
      <c r="H7" s="261" t="n">
        <f aca="false">H5+H6</f>
        <v>0</v>
      </c>
      <c r="I7" s="306" t="n">
        <f aca="false">I5+I6</f>
        <v>361</v>
      </c>
      <c r="J7" s="261" t="n">
        <f aca="false">J5+J6</f>
        <v>0</v>
      </c>
      <c r="K7" s="325" t="n">
        <f aca="false">K5+K6</f>
        <v>0</v>
      </c>
      <c r="L7" s="261" t="n">
        <f aca="false">L5+L6</f>
        <v>353</v>
      </c>
      <c r="M7" s="325" t="n">
        <f aca="false">M5+M6</f>
        <v>0</v>
      </c>
      <c r="N7" s="261"/>
      <c r="O7" s="261"/>
      <c r="P7" s="304" t="n">
        <f aca="false">P5+P6</f>
        <v>337.666666666667</v>
      </c>
      <c r="Q7" s="197"/>
      <c r="R7" s="258"/>
      <c r="S7" s="258"/>
      <c r="T7" s="240"/>
      <c r="U7" s="240"/>
      <c r="V7" s="240"/>
      <c r="W7" s="240"/>
    </row>
    <row r="8" customFormat="false" ht="38.1" hidden="false" customHeight="true" outlineLevel="0" collapsed="false">
      <c r="A8" s="250" t="s">
        <v>288</v>
      </c>
      <c r="B8" s="262" t="n">
        <v>257</v>
      </c>
      <c r="C8" s="253" t="n">
        <v>283</v>
      </c>
      <c r="D8" s="326" t="n">
        <v>306</v>
      </c>
      <c r="E8" s="265" t="n">
        <v>290</v>
      </c>
      <c r="F8" s="254" t="n">
        <v>258</v>
      </c>
      <c r="G8" s="253" t="n">
        <v>285</v>
      </c>
      <c r="H8" s="254" t="n">
        <v>283</v>
      </c>
      <c r="I8" s="307" t="n">
        <v>311</v>
      </c>
      <c r="J8" s="262" t="n">
        <v>278</v>
      </c>
      <c r="K8" s="253" t="n">
        <v>291</v>
      </c>
      <c r="L8" s="262" t="n">
        <v>244</v>
      </c>
      <c r="M8" s="253" t="n">
        <v>284</v>
      </c>
      <c r="N8" s="262"/>
      <c r="O8" s="253"/>
      <c r="P8" s="300" t="n">
        <f aca="false">AVERAGE(B8:M8)</f>
        <v>280.833333333333</v>
      </c>
      <c r="Q8" s="197"/>
      <c r="R8" s="258"/>
      <c r="S8" s="258"/>
      <c r="T8" s="240"/>
      <c r="U8" s="240"/>
      <c r="V8" s="240"/>
      <c r="W8" s="240"/>
    </row>
    <row r="9" customFormat="false" ht="38.1" hidden="false" customHeight="true" outlineLevel="0" collapsed="false">
      <c r="A9" s="250"/>
      <c r="B9" s="259" t="n">
        <v>131</v>
      </c>
      <c r="C9" s="260" t="n">
        <v>93</v>
      </c>
      <c r="D9" s="259" t="n">
        <v>102</v>
      </c>
      <c r="E9" s="264" t="n">
        <v>142</v>
      </c>
      <c r="F9" s="259" t="n">
        <v>138</v>
      </c>
      <c r="G9" s="260" t="n">
        <v>125</v>
      </c>
      <c r="H9" s="259" t="n">
        <v>123</v>
      </c>
      <c r="I9" s="260" t="n">
        <v>121</v>
      </c>
      <c r="J9" s="259" t="n">
        <v>95</v>
      </c>
      <c r="K9" s="260" t="n">
        <v>88</v>
      </c>
      <c r="L9" s="259" t="n">
        <v>106</v>
      </c>
      <c r="M9" s="260" t="n">
        <v>107</v>
      </c>
      <c r="N9" s="259"/>
      <c r="O9" s="260"/>
      <c r="P9" s="300" t="n">
        <f aca="false">AVERAGE(B9:M9)</f>
        <v>114.25</v>
      </c>
      <c r="Q9" s="197"/>
      <c r="R9" s="258"/>
      <c r="S9" s="258"/>
      <c r="T9" s="240"/>
      <c r="U9" s="240"/>
      <c r="V9" s="240"/>
      <c r="W9" s="240"/>
    </row>
    <row r="10" customFormat="false" ht="38.1" hidden="false" customHeight="true" outlineLevel="0" collapsed="false">
      <c r="A10" s="250"/>
      <c r="B10" s="261" t="n">
        <f aca="false">B8+B9</f>
        <v>388</v>
      </c>
      <c r="C10" s="261" t="n">
        <f aca="false">C8+C9</f>
        <v>376</v>
      </c>
      <c r="D10" s="301" t="n">
        <f aca="false">D8+D9</f>
        <v>408</v>
      </c>
      <c r="E10" s="301" t="n">
        <f aca="false">E8+E9</f>
        <v>432</v>
      </c>
      <c r="F10" s="306" t="n">
        <f aca="false">F8+F9</f>
        <v>396</v>
      </c>
      <c r="G10" s="301" t="n">
        <f aca="false">G8+G9</f>
        <v>410</v>
      </c>
      <c r="H10" s="303" t="n">
        <f aca="false">H8+H9</f>
        <v>406</v>
      </c>
      <c r="I10" s="301" t="n">
        <f aca="false">I8+I9</f>
        <v>432</v>
      </c>
      <c r="J10" s="306" t="n">
        <f aca="false">J8+J9</f>
        <v>373</v>
      </c>
      <c r="K10" s="261" t="n">
        <f aca="false">K8+K9</f>
        <v>379</v>
      </c>
      <c r="L10" s="306" t="n">
        <f aca="false">L8+L9</f>
        <v>350</v>
      </c>
      <c r="M10" s="261" t="n">
        <f aca="false">M8+M9</f>
        <v>391</v>
      </c>
      <c r="N10" s="261"/>
      <c r="O10" s="261"/>
      <c r="P10" s="302" t="n">
        <f aca="false">P8+P9</f>
        <v>395.083333333333</v>
      </c>
      <c r="Q10" s="197"/>
      <c r="R10" s="258"/>
      <c r="S10" s="258"/>
      <c r="T10" s="240"/>
      <c r="U10" s="240"/>
      <c r="V10" s="240"/>
      <c r="W10" s="240"/>
    </row>
    <row r="11" customFormat="false" ht="38.1" hidden="false" customHeight="true" outlineLevel="0" collapsed="false">
      <c r="A11" s="250" t="s">
        <v>289</v>
      </c>
      <c r="B11" s="262" t="n">
        <v>272</v>
      </c>
      <c r="C11" s="253"/>
      <c r="D11" s="262" t="n">
        <v>261</v>
      </c>
      <c r="E11" s="265" t="n">
        <v>251</v>
      </c>
      <c r="F11" s="254" t="n">
        <v>266</v>
      </c>
      <c r="G11" s="253" t="n">
        <v>251</v>
      </c>
      <c r="H11" s="262" t="n">
        <v>261</v>
      </c>
      <c r="I11" s="253"/>
      <c r="J11" s="262" t="n">
        <v>242</v>
      </c>
      <c r="K11" s="253" t="n">
        <v>233</v>
      </c>
      <c r="L11" s="262"/>
      <c r="M11" s="253" t="n">
        <v>274</v>
      </c>
      <c r="N11" s="262"/>
      <c r="O11" s="252"/>
      <c r="P11" s="300" t="n">
        <f aca="false">AVERAGE(B11:M11)</f>
        <v>256.777777777778</v>
      </c>
      <c r="Q11" s="197"/>
      <c r="R11" s="258"/>
      <c r="S11" s="258"/>
      <c r="T11" s="240"/>
      <c r="U11" s="240"/>
      <c r="V11" s="240"/>
      <c r="W11" s="240"/>
    </row>
    <row r="12" customFormat="false" ht="38.1" hidden="false" customHeight="true" outlineLevel="0" collapsed="false">
      <c r="A12" s="250"/>
      <c r="B12" s="259" t="n">
        <v>76</v>
      </c>
      <c r="C12" s="260"/>
      <c r="D12" s="259" t="n">
        <v>110</v>
      </c>
      <c r="E12" s="264" t="n">
        <v>91</v>
      </c>
      <c r="F12" s="259" t="n">
        <v>85</v>
      </c>
      <c r="G12" s="260" t="n">
        <v>117</v>
      </c>
      <c r="H12" s="259" t="n">
        <v>86</v>
      </c>
      <c r="I12" s="260"/>
      <c r="J12" s="259" t="n">
        <v>76</v>
      </c>
      <c r="K12" s="260" t="n">
        <v>88</v>
      </c>
      <c r="L12" s="259"/>
      <c r="M12" s="260" t="n">
        <v>113</v>
      </c>
      <c r="N12" s="259"/>
      <c r="O12" s="260"/>
      <c r="P12" s="300" t="n">
        <f aca="false">AVERAGE(B12:M12)</f>
        <v>93.5555555555556</v>
      </c>
      <c r="Q12" s="197"/>
      <c r="R12" s="258"/>
      <c r="S12" s="258"/>
      <c r="T12" s="240"/>
      <c r="U12" s="240"/>
      <c r="V12" s="240"/>
      <c r="W12" s="240"/>
    </row>
    <row r="13" customFormat="false" ht="38.1" hidden="false" customHeight="true" outlineLevel="0" collapsed="false">
      <c r="A13" s="250"/>
      <c r="B13" s="261" t="n">
        <f aca="false">B11+B12</f>
        <v>348</v>
      </c>
      <c r="C13" s="261" t="n">
        <f aca="false">C11+C12</f>
        <v>0</v>
      </c>
      <c r="D13" s="261" t="n">
        <f aca="false">D11+D12</f>
        <v>371</v>
      </c>
      <c r="E13" s="261" t="n">
        <f aca="false">E11+E12</f>
        <v>342</v>
      </c>
      <c r="F13" s="261" t="n">
        <f aca="false">F11+F12</f>
        <v>351</v>
      </c>
      <c r="G13" s="261" t="n">
        <f aca="false">G11+G12</f>
        <v>368</v>
      </c>
      <c r="H13" s="261" t="n">
        <f aca="false">H11+H12</f>
        <v>347</v>
      </c>
      <c r="I13" s="261" t="n">
        <f aca="false">I11+I12</f>
        <v>0</v>
      </c>
      <c r="J13" s="261" t="n">
        <f aca="false">J11+J12</f>
        <v>318</v>
      </c>
      <c r="K13" s="261" t="n">
        <f aca="false">K11+K12</f>
        <v>321</v>
      </c>
      <c r="L13" s="261" t="n">
        <f aca="false">L11+L12</f>
        <v>0</v>
      </c>
      <c r="M13" s="261" t="n">
        <f aca="false">M11+M12</f>
        <v>387</v>
      </c>
      <c r="N13" s="261"/>
      <c r="O13" s="261"/>
      <c r="P13" s="304" t="n">
        <f aca="false">P11+P12</f>
        <v>350.333333333333</v>
      </c>
      <c r="Q13" s="197"/>
      <c r="R13" s="258"/>
      <c r="S13" s="258"/>
      <c r="T13" s="240"/>
      <c r="U13" s="240"/>
      <c r="V13" s="240"/>
      <c r="W13" s="240"/>
    </row>
    <row r="14" customFormat="false" ht="38.1" hidden="false" customHeight="true" outlineLevel="0" collapsed="false">
      <c r="A14" s="250" t="s">
        <v>290</v>
      </c>
      <c r="B14" s="262" t="n">
        <v>263</v>
      </c>
      <c r="C14" s="253" t="n">
        <v>253</v>
      </c>
      <c r="D14" s="262" t="n">
        <v>272</v>
      </c>
      <c r="E14" s="265" t="n">
        <v>263</v>
      </c>
      <c r="F14" s="254" t="n">
        <v>231</v>
      </c>
      <c r="G14" s="253" t="n">
        <v>243</v>
      </c>
      <c r="H14" s="262" t="n">
        <v>273</v>
      </c>
      <c r="I14" s="253" t="n">
        <v>269</v>
      </c>
      <c r="J14" s="262" t="n">
        <v>254</v>
      </c>
      <c r="K14" s="253" t="n">
        <v>274</v>
      </c>
      <c r="L14" s="262" t="n">
        <v>236</v>
      </c>
      <c r="M14" s="253" t="n">
        <v>269</v>
      </c>
      <c r="N14" s="262"/>
      <c r="O14" s="253"/>
      <c r="P14" s="300" t="n">
        <f aca="false">AVERAGE(B14:M14)</f>
        <v>258.333333333333</v>
      </c>
      <c r="Q14" s="197"/>
      <c r="R14" s="258"/>
      <c r="S14" s="258"/>
      <c r="T14" s="240"/>
      <c r="U14" s="240"/>
      <c r="V14" s="240"/>
      <c r="W14" s="240"/>
    </row>
    <row r="15" customFormat="false" ht="38.1" hidden="false" customHeight="true" outlineLevel="0" collapsed="false">
      <c r="A15" s="250"/>
      <c r="B15" s="259" t="n">
        <v>93</v>
      </c>
      <c r="C15" s="260" t="n">
        <v>74</v>
      </c>
      <c r="D15" s="259" t="n">
        <v>107</v>
      </c>
      <c r="E15" s="264" t="n">
        <v>94</v>
      </c>
      <c r="F15" s="259" t="n">
        <v>74</v>
      </c>
      <c r="G15" s="260" t="n">
        <v>87</v>
      </c>
      <c r="H15" s="259" t="n">
        <v>95</v>
      </c>
      <c r="I15" s="260" t="n">
        <v>93</v>
      </c>
      <c r="J15" s="259" t="n">
        <v>87</v>
      </c>
      <c r="K15" s="260" t="n">
        <v>99</v>
      </c>
      <c r="L15" s="259" t="n">
        <v>98</v>
      </c>
      <c r="M15" s="260" t="n">
        <v>86</v>
      </c>
      <c r="N15" s="259"/>
      <c r="O15" s="260"/>
      <c r="P15" s="300" t="n">
        <f aca="false">AVERAGE(B15:M15)</f>
        <v>90.5833333333333</v>
      </c>
      <c r="Q15" s="197"/>
      <c r="R15" s="258"/>
      <c r="S15" s="258"/>
      <c r="T15" s="240"/>
      <c r="U15" s="240"/>
      <c r="V15" s="240"/>
      <c r="W15" s="240"/>
    </row>
    <row r="16" customFormat="false" ht="38.1" hidden="false" customHeight="true" outlineLevel="0" collapsed="false">
      <c r="A16" s="250"/>
      <c r="B16" s="261" t="n">
        <f aca="false">B14+B15</f>
        <v>356</v>
      </c>
      <c r="C16" s="261" t="n">
        <f aca="false">C14+C15</f>
        <v>327</v>
      </c>
      <c r="D16" s="261" t="n">
        <f aca="false">D14+D15</f>
        <v>379</v>
      </c>
      <c r="E16" s="261" t="n">
        <f aca="false">E14+E15</f>
        <v>357</v>
      </c>
      <c r="F16" s="261" t="n">
        <f aca="false">F14+F15</f>
        <v>305</v>
      </c>
      <c r="G16" s="261" t="n">
        <f aca="false">G14+G15</f>
        <v>330</v>
      </c>
      <c r="H16" s="261" t="n">
        <f aca="false">H14+H15</f>
        <v>368</v>
      </c>
      <c r="I16" s="261" t="n">
        <f aca="false">I14+I15</f>
        <v>362</v>
      </c>
      <c r="J16" s="261" t="n">
        <f aca="false">J14+J15</f>
        <v>341</v>
      </c>
      <c r="K16" s="261" t="n">
        <f aca="false">K14+K15</f>
        <v>373</v>
      </c>
      <c r="L16" s="261" t="n">
        <f aca="false">L14+L15</f>
        <v>334</v>
      </c>
      <c r="M16" s="261" t="n">
        <f aca="false">M14+M15</f>
        <v>355</v>
      </c>
      <c r="N16" s="261"/>
      <c r="O16" s="261"/>
      <c r="P16" s="304" t="n">
        <f aca="false">P14+P15</f>
        <v>348.916666666667</v>
      </c>
      <c r="Q16" s="197"/>
      <c r="R16" s="258"/>
      <c r="S16" s="258"/>
      <c r="T16" s="240"/>
      <c r="U16" s="240"/>
      <c r="V16" s="240"/>
      <c r="W16" s="240"/>
    </row>
    <row r="17" customFormat="false" ht="38.1" hidden="false" customHeight="true" outlineLevel="0" collapsed="false">
      <c r="A17" s="316" t="s">
        <v>291</v>
      </c>
      <c r="B17" s="262" t="n">
        <v>247</v>
      </c>
      <c r="C17" s="253"/>
      <c r="D17" s="262" t="n">
        <v>256</v>
      </c>
      <c r="E17" s="253" t="n">
        <v>268</v>
      </c>
      <c r="F17" s="262" t="n">
        <v>259</v>
      </c>
      <c r="G17" s="253" t="n">
        <v>255</v>
      </c>
      <c r="H17" s="262" t="n">
        <v>257</v>
      </c>
      <c r="I17" s="253"/>
      <c r="J17" s="262" t="n">
        <v>264</v>
      </c>
      <c r="K17" s="253" t="n">
        <v>278</v>
      </c>
      <c r="L17" s="262"/>
      <c r="M17" s="253" t="n">
        <v>264</v>
      </c>
      <c r="N17" s="262"/>
      <c r="O17" s="253"/>
      <c r="P17" s="300" t="n">
        <f aca="false">AVERAGE(B17:M17)</f>
        <v>260.888888888889</v>
      </c>
      <c r="Q17" s="197"/>
      <c r="R17" s="258"/>
      <c r="S17" s="258"/>
      <c r="T17" s="240"/>
      <c r="U17" s="240"/>
      <c r="V17" s="240"/>
      <c r="W17" s="240"/>
    </row>
    <row r="18" customFormat="false" ht="38.1" hidden="false" customHeight="true" outlineLevel="0" collapsed="false">
      <c r="A18" s="316"/>
      <c r="B18" s="259" t="n">
        <v>106</v>
      </c>
      <c r="C18" s="260"/>
      <c r="D18" s="259" t="n">
        <v>96</v>
      </c>
      <c r="E18" s="260" t="n">
        <v>103</v>
      </c>
      <c r="F18" s="259" t="n">
        <v>112</v>
      </c>
      <c r="G18" s="260" t="n">
        <v>94</v>
      </c>
      <c r="H18" s="259" t="n">
        <v>77</v>
      </c>
      <c r="I18" s="260"/>
      <c r="J18" s="259" t="n">
        <v>105</v>
      </c>
      <c r="K18" s="260" t="n">
        <v>112</v>
      </c>
      <c r="L18" s="259"/>
      <c r="M18" s="260" t="n">
        <v>70</v>
      </c>
      <c r="N18" s="259"/>
      <c r="O18" s="260"/>
      <c r="P18" s="300" t="n">
        <f aca="false">AVERAGE(B18:M18)</f>
        <v>97.2222222222222</v>
      </c>
      <c r="Q18" s="197"/>
      <c r="R18" s="258"/>
      <c r="S18" s="258"/>
      <c r="T18" s="240"/>
      <c r="U18" s="240"/>
      <c r="V18" s="240"/>
      <c r="W18" s="240"/>
    </row>
    <row r="19" customFormat="false" ht="38.1" hidden="false" customHeight="true" outlineLevel="0" collapsed="false">
      <c r="A19" s="316"/>
      <c r="B19" s="261" t="n">
        <f aca="false">B17+B18</f>
        <v>353</v>
      </c>
      <c r="C19" s="261" t="n">
        <f aca="false">C17+C18</f>
        <v>0</v>
      </c>
      <c r="D19" s="261" t="n">
        <f aca="false">D17+D18</f>
        <v>352</v>
      </c>
      <c r="E19" s="261" t="n">
        <f aca="false">E17+E18</f>
        <v>371</v>
      </c>
      <c r="F19" s="261" t="n">
        <f aca="false">F17+F18</f>
        <v>371</v>
      </c>
      <c r="G19" s="261" t="n">
        <f aca="false">G17+G18</f>
        <v>349</v>
      </c>
      <c r="H19" s="261" t="n">
        <f aca="false">H17+H18</f>
        <v>334</v>
      </c>
      <c r="I19" s="261" t="n">
        <f aca="false">I17+I18</f>
        <v>0</v>
      </c>
      <c r="J19" s="261" t="n">
        <f aca="false">J17+J18</f>
        <v>369</v>
      </c>
      <c r="K19" s="261" t="n">
        <f aca="false">K17+K18</f>
        <v>390</v>
      </c>
      <c r="L19" s="261" t="n">
        <f aca="false">L17+L18</f>
        <v>0</v>
      </c>
      <c r="M19" s="261" t="n">
        <f aca="false">M17+M18</f>
        <v>334</v>
      </c>
      <c r="N19" s="261"/>
      <c r="O19" s="261"/>
      <c r="P19" s="304" t="n">
        <f aca="false">P17+P18</f>
        <v>358.111111111111</v>
      </c>
      <c r="Q19" s="197"/>
      <c r="R19" s="258"/>
      <c r="S19" s="258"/>
      <c r="T19" s="240"/>
      <c r="U19" s="240"/>
      <c r="V19" s="240"/>
      <c r="W19" s="240"/>
    </row>
    <row r="20" customFormat="false" ht="38.1" hidden="false" customHeight="true" outlineLevel="0" collapsed="false">
      <c r="A20" s="250" t="s">
        <v>292</v>
      </c>
      <c r="B20" s="262"/>
      <c r="C20" s="253" t="n">
        <v>261</v>
      </c>
      <c r="D20" s="262"/>
      <c r="E20" s="253"/>
      <c r="F20" s="262"/>
      <c r="G20" s="253"/>
      <c r="H20" s="262"/>
      <c r="I20" s="253" t="n">
        <v>267</v>
      </c>
      <c r="J20" s="262"/>
      <c r="K20" s="253"/>
      <c r="L20" s="262" t="n">
        <v>240</v>
      </c>
      <c r="M20" s="253"/>
      <c r="N20" s="262"/>
      <c r="O20" s="253"/>
      <c r="P20" s="300" t="n">
        <f aca="false">AVERAGE(B20:M20)</f>
        <v>256</v>
      </c>
      <c r="Q20" s="197"/>
      <c r="R20" s="258"/>
      <c r="S20" s="258"/>
      <c r="T20" s="240"/>
      <c r="U20" s="240"/>
      <c r="V20" s="240"/>
      <c r="W20" s="240"/>
    </row>
    <row r="21" customFormat="false" ht="38.1" hidden="false" customHeight="true" outlineLevel="0" collapsed="false">
      <c r="A21" s="250" t="s">
        <v>293</v>
      </c>
      <c r="B21" s="259"/>
      <c r="C21" s="260" t="n">
        <v>112</v>
      </c>
      <c r="D21" s="259"/>
      <c r="E21" s="260"/>
      <c r="F21" s="259"/>
      <c r="G21" s="260"/>
      <c r="H21" s="259"/>
      <c r="I21" s="260" t="n">
        <v>101</v>
      </c>
      <c r="J21" s="259"/>
      <c r="K21" s="260"/>
      <c r="L21" s="259" t="n">
        <v>104</v>
      </c>
      <c r="M21" s="260"/>
      <c r="N21" s="259"/>
      <c r="O21" s="260"/>
      <c r="P21" s="300" t="n">
        <f aca="false">AVERAGE(B21:M21)</f>
        <v>105.666666666667</v>
      </c>
      <c r="Q21" s="197"/>
      <c r="R21" s="258"/>
      <c r="S21" s="258"/>
      <c r="T21" s="240"/>
      <c r="U21" s="240"/>
      <c r="V21" s="240"/>
      <c r="W21" s="240"/>
    </row>
    <row r="22" customFormat="false" ht="38.1" hidden="false" customHeight="true" outlineLevel="0" collapsed="false">
      <c r="A22" s="250"/>
      <c r="B22" s="261" t="n">
        <f aca="false">B20+B21</f>
        <v>0</v>
      </c>
      <c r="C22" s="261" t="n">
        <f aca="false">C20+C21</f>
        <v>373</v>
      </c>
      <c r="D22" s="261" t="n">
        <f aca="false">D20+D21</f>
        <v>0</v>
      </c>
      <c r="E22" s="261" t="n">
        <f aca="false">E20+E21</f>
        <v>0</v>
      </c>
      <c r="F22" s="261" t="n">
        <f aca="false">F20+F21</f>
        <v>0</v>
      </c>
      <c r="G22" s="261" t="n">
        <f aca="false">G20+G21</f>
        <v>0</v>
      </c>
      <c r="H22" s="261" t="n">
        <f aca="false">H20+H21</f>
        <v>0</v>
      </c>
      <c r="I22" s="261" t="n">
        <f aca="false">I20+I21</f>
        <v>368</v>
      </c>
      <c r="J22" s="261" t="n">
        <f aca="false">J20+J21</f>
        <v>0</v>
      </c>
      <c r="K22" s="261" t="n">
        <f aca="false">K20+K21</f>
        <v>0</v>
      </c>
      <c r="L22" s="261" t="n">
        <f aca="false">L20+L21</f>
        <v>344</v>
      </c>
      <c r="M22" s="261" t="n">
        <f aca="false">M20+M21</f>
        <v>0</v>
      </c>
      <c r="N22" s="261"/>
      <c r="O22" s="261"/>
      <c r="P22" s="304" t="n">
        <f aca="false">P20+P21</f>
        <v>361.666666666667</v>
      </c>
      <c r="Q22" s="197"/>
      <c r="R22" s="258"/>
      <c r="S22" s="258"/>
      <c r="T22" s="240"/>
      <c r="U22" s="240"/>
      <c r="V22" s="240"/>
      <c r="W22" s="240"/>
    </row>
    <row r="23" customFormat="false" ht="48" hidden="false" customHeight="true" outlineLevel="0" collapsed="false">
      <c r="A23" s="270" t="s">
        <v>294</v>
      </c>
      <c r="B23" s="273" t="n">
        <v>1445</v>
      </c>
      <c r="C23" s="274" t="n">
        <v>1375</v>
      </c>
      <c r="D23" s="310" t="n">
        <v>1510</v>
      </c>
      <c r="E23" s="327" t="n">
        <v>1502</v>
      </c>
      <c r="F23" s="328" t="n">
        <v>1423</v>
      </c>
      <c r="G23" s="274" t="n">
        <v>1457</v>
      </c>
      <c r="H23" s="328" t="n">
        <v>1455</v>
      </c>
      <c r="I23" s="329" t="n">
        <v>1523</v>
      </c>
      <c r="J23" s="275" t="n">
        <v>1401</v>
      </c>
      <c r="K23" s="330" t="n">
        <v>1463</v>
      </c>
      <c r="L23" s="275" t="n">
        <v>1381</v>
      </c>
      <c r="M23" s="330" t="n">
        <v>1467</v>
      </c>
      <c r="N23" s="271"/>
      <c r="O23" s="272"/>
      <c r="P23" s="300" t="n">
        <f aca="false">AVERAGE(B23:M23)</f>
        <v>1450.16666666667</v>
      </c>
      <c r="R23" s="240"/>
      <c r="S23" s="240"/>
      <c r="T23" s="240"/>
      <c r="U23" s="240"/>
      <c r="V23" s="240"/>
      <c r="W23" s="240"/>
    </row>
    <row r="24" customFormat="false" ht="48" hidden="false" customHeight="true" outlineLevel="0" collapsed="false">
      <c r="A24" s="276" t="s">
        <v>266</v>
      </c>
      <c r="B24" s="273" t="n">
        <v>1379</v>
      </c>
      <c r="C24" s="278" t="n">
        <v>1456</v>
      </c>
      <c r="D24" s="282" t="n">
        <v>1432</v>
      </c>
      <c r="E24" s="278" t="n">
        <v>1349</v>
      </c>
      <c r="F24" s="282" t="n">
        <v>1293</v>
      </c>
      <c r="G24" s="331" t="n">
        <v>1333</v>
      </c>
      <c r="H24" s="273" t="n">
        <v>1423</v>
      </c>
      <c r="I24" s="331" t="n">
        <v>1287</v>
      </c>
      <c r="J24" s="273" t="n">
        <v>1269</v>
      </c>
      <c r="K24" s="278" t="n">
        <v>1254</v>
      </c>
      <c r="L24" s="273" t="n">
        <v>1093</v>
      </c>
      <c r="M24" s="332" t="n">
        <v>1554</v>
      </c>
      <c r="N24" s="277"/>
      <c r="O24" s="279"/>
      <c r="P24" s="300" t="n">
        <f aca="false">AVERAGE(B24:M24)</f>
        <v>1343.5</v>
      </c>
      <c r="R24" s="240"/>
      <c r="S24" s="240"/>
      <c r="T24" s="240"/>
      <c r="U24" s="240"/>
      <c r="V24" s="240"/>
      <c r="W24" s="240"/>
    </row>
    <row r="25" customFormat="false" ht="48" hidden="false" customHeight="true" outlineLevel="0" collapsed="false">
      <c r="A25" s="283" t="s">
        <v>267</v>
      </c>
      <c r="B25" s="284" t="n">
        <f aca="false">B23-B24</f>
        <v>66</v>
      </c>
      <c r="C25" s="284" t="n">
        <f aca="false">C23-C24</f>
        <v>-81</v>
      </c>
      <c r="D25" s="284" t="n">
        <f aca="false">D23-D24</f>
        <v>78</v>
      </c>
      <c r="E25" s="284" t="n">
        <f aca="false">E23-E24</f>
        <v>153</v>
      </c>
      <c r="F25" s="284" t="n">
        <f aca="false">F23-F24</f>
        <v>130</v>
      </c>
      <c r="G25" s="284" t="n">
        <f aca="false">G23-G24</f>
        <v>124</v>
      </c>
      <c r="H25" s="284" t="n">
        <f aca="false">H23-H24</f>
        <v>32</v>
      </c>
      <c r="I25" s="284" t="n">
        <f aca="false">I23-I24</f>
        <v>236</v>
      </c>
      <c r="J25" s="284" t="n">
        <f aca="false">J23-J24</f>
        <v>132</v>
      </c>
      <c r="K25" s="284" t="n">
        <f aca="false">K23-K24</f>
        <v>209</v>
      </c>
      <c r="L25" s="284" t="n">
        <f aca="false">L23-L24</f>
        <v>288</v>
      </c>
      <c r="M25" s="284" t="n">
        <f aca="false">M23-M24</f>
        <v>-87</v>
      </c>
      <c r="N25" s="284"/>
      <c r="O25" s="284"/>
      <c r="P25" s="285" t="n">
        <f aca="false">SUM(B25:M25)</f>
        <v>1280</v>
      </c>
      <c r="R25" s="240"/>
      <c r="S25" s="240"/>
      <c r="T25" s="240"/>
      <c r="U25" s="240"/>
      <c r="V25" s="240"/>
      <c r="W25" s="240"/>
    </row>
    <row r="26" customFormat="false" ht="48" hidden="false" customHeight="true" outlineLevel="0" collapsed="false">
      <c r="A26" s="270" t="s">
        <v>268</v>
      </c>
      <c r="B26" s="286" t="n">
        <v>8</v>
      </c>
      <c r="C26" s="272" t="n">
        <v>4</v>
      </c>
      <c r="D26" s="271" t="n">
        <v>10</v>
      </c>
      <c r="E26" s="272" t="n">
        <v>10</v>
      </c>
      <c r="F26" s="286" t="n">
        <v>10</v>
      </c>
      <c r="G26" s="272" t="n">
        <v>12</v>
      </c>
      <c r="H26" s="286" t="n">
        <v>8</v>
      </c>
      <c r="I26" s="272" t="n">
        <v>10</v>
      </c>
      <c r="J26" s="286" t="n">
        <v>12</v>
      </c>
      <c r="K26" s="272" t="n">
        <v>10</v>
      </c>
      <c r="L26" s="286" t="n">
        <v>8</v>
      </c>
      <c r="M26" s="272" t="n">
        <v>4</v>
      </c>
      <c r="N26" s="286"/>
      <c r="O26" s="272"/>
      <c r="P26" s="285" t="n">
        <f aca="false">SUM(B26:M26)</f>
        <v>106</v>
      </c>
    </row>
    <row r="27" customFormat="false" ht="48" hidden="false" customHeight="true" outlineLevel="0" collapsed="false">
      <c r="A27" s="287" t="s">
        <v>269</v>
      </c>
      <c r="B27" s="288" t="n">
        <v>4</v>
      </c>
      <c r="C27" s="289" t="n">
        <v>8</v>
      </c>
      <c r="D27" s="290" t="n">
        <v>2</v>
      </c>
      <c r="E27" s="289" t="n">
        <v>2</v>
      </c>
      <c r="F27" s="288" t="n">
        <v>2</v>
      </c>
      <c r="G27" s="289" t="n">
        <v>0</v>
      </c>
      <c r="H27" s="288" t="n">
        <v>4</v>
      </c>
      <c r="I27" s="289" t="n">
        <v>2</v>
      </c>
      <c r="J27" s="288" t="n">
        <v>0</v>
      </c>
      <c r="K27" s="289" t="n">
        <v>2</v>
      </c>
      <c r="L27" s="288" t="n">
        <v>4</v>
      </c>
      <c r="M27" s="289" t="n">
        <v>8</v>
      </c>
      <c r="N27" s="288"/>
      <c r="O27" s="289"/>
      <c r="P27" s="285" t="n">
        <f aca="false">SUM(B27:M27)</f>
        <v>38</v>
      </c>
    </row>
    <row r="28" customFormat="false" ht="48" hidden="false" customHeight="true" outlineLevel="0" collapsed="false">
      <c r="A28" s="291" t="s">
        <v>270</v>
      </c>
      <c r="B28" s="333" t="n">
        <v>2</v>
      </c>
      <c r="C28" s="292" t="n">
        <v>0</v>
      </c>
      <c r="D28" s="333" t="n">
        <v>2</v>
      </c>
      <c r="E28" s="333" t="n">
        <v>2</v>
      </c>
      <c r="F28" s="333" t="n">
        <v>2</v>
      </c>
      <c r="G28" s="294" t="n">
        <v>2</v>
      </c>
      <c r="H28" s="296" t="n">
        <v>2</v>
      </c>
      <c r="I28" s="294" t="n">
        <v>2</v>
      </c>
      <c r="J28" s="333" t="n">
        <v>2</v>
      </c>
      <c r="K28" s="333" t="n">
        <v>2</v>
      </c>
      <c r="L28" s="333" t="n">
        <v>2</v>
      </c>
      <c r="M28" s="297" t="n">
        <v>0</v>
      </c>
      <c r="N28" s="292"/>
      <c r="O28" s="334"/>
      <c r="P28" s="285" t="n">
        <f aca="false">SUM(B28:M28)</f>
        <v>20</v>
      </c>
    </row>
    <row r="29" customFormat="false" ht="12.75" hidden="false" customHeight="false" outlineLevel="0" collapsed="false">
      <c r="P29" s="197"/>
    </row>
    <row r="30" customFormat="false" ht="14.25" hidden="false" customHeight="false" outlineLevel="0" collapsed="false">
      <c r="B30" s="298"/>
      <c r="P30" s="197"/>
    </row>
    <row r="31" customFormat="false" ht="12.75" hidden="false" customHeight="false" outlineLevel="0" collapsed="false">
      <c r="P31" s="197"/>
    </row>
    <row r="32" customFormat="false" ht="21" hidden="false" customHeight="true" outlineLevel="0" collapsed="false">
      <c r="B32" s="298"/>
      <c r="P32" s="197"/>
    </row>
    <row r="33" customFormat="false" ht="21" hidden="false" customHeight="true" outlineLevel="0" collapsed="false">
      <c r="P33" s="197"/>
    </row>
    <row r="34" customFormat="false" ht="21" hidden="false" customHeight="true" outlineLevel="0" collapsed="false">
      <c r="P34" s="197"/>
    </row>
    <row r="35" customFormat="false" ht="21" hidden="false" customHeight="true" outlineLevel="0" collapsed="false">
      <c r="P35" s="197"/>
    </row>
    <row r="36" customFormat="false" ht="21" hidden="false" customHeight="true" outlineLevel="0" collapsed="false">
      <c r="P36" s="197"/>
    </row>
    <row r="37" customFormat="false" ht="21" hidden="false" customHeight="true" outlineLevel="0" collapsed="false">
      <c r="P37" s="197"/>
    </row>
    <row r="38" customFormat="false" ht="21" hidden="false" customHeight="true" outlineLevel="0" collapsed="false"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12" hidden="false" customHeight="true" outlineLevel="0" collapsed="false">
      <c r="P56" s="197"/>
      <c r="R56" s="240"/>
      <c r="S56" s="240"/>
      <c r="T56" s="240"/>
      <c r="U56" s="240"/>
      <c r="V56" s="240"/>
      <c r="W56" s="240"/>
    </row>
    <row r="57" customFormat="false" ht="18" hidden="false" customHeight="true" outlineLevel="0" collapsed="false">
      <c r="P57" s="197"/>
    </row>
    <row r="58" customFormat="false" ht="18" hidden="false" customHeight="true" outlineLevel="0" collapsed="false">
      <c r="P58" s="197"/>
    </row>
    <row r="59" customFormat="false" ht="18" hidden="false" customHeight="true" outlineLevel="0" collapsed="false">
      <c r="A59" s="240"/>
      <c r="B59" s="249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58"/>
      <c r="Q59" s="240"/>
      <c r="R59" s="240"/>
      <c r="S59" s="240"/>
      <c r="T59" s="240"/>
      <c r="U59" s="240"/>
      <c r="V59" s="240"/>
      <c r="W59" s="240"/>
    </row>
    <row r="60" customFormat="false" ht="18" hidden="false" customHeight="true" outlineLevel="0" collapsed="false">
      <c r="A60" s="240"/>
      <c r="B60" s="240"/>
      <c r="C60" s="240"/>
      <c r="D60" s="240"/>
      <c r="I60" s="240"/>
      <c r="J60" s="240"/>
      <c r="K60" s="240"/>
      <c r="L60" s="240"/>
      <c r="M60" s="240"/>
      <c r="N60" s="240"/>
      <c r="O60" s="240"/>
      <c r="P60" s="258"/>
      <c r="Q60" s="240"/>
      <c r="R60" s="240"/>
      <c r="S60" s="240"/>
      <c r="T60" s="240"/>
      <c r="U60" s="240"/>
      <c r="V60" s="240"/>
      <c r="W60" s="240"/>
    </row>
    <row r="61" customFormat="false" ht="18" hidden="false" customHeight="true" outlineLevel="0" collapsed="false">
      <c r="A61" s="240"/>
      <c r="B61" s="240"/>
      <c r="C61" s="240"/>
      <c r="D61" s="240"/>
      <c r="I61" s="240"/>
      <c r="J61" s="240"/>
      <c r="K61" s="240"/>
      <c r="L61" s="240"/>
      <c r="M61" s="240"/>
      <c r="N61" s="240"/>
      <c r="O61" s="240"/>
      <c r="P61" s="258"/>
      <c r="Q61" s="240"/>
      <c r="R61" s="240"/>
      <c r="S61" s="240"/>
      <c r="T61" s="240"/>
      <c r="U61" s="240"/>
      <c r="V61" s="240"/>
      <c r="W61" s="240"/>
    </row>
    <row r="62" customFormat="false" ht="18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58"/>
      <c r="Q62" s="240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58"/>
      <c r="Q63" s="240"/>
      <c r="R63" s="240"/>
      <c r="S63" s="240"/>
      <c r="T63" s="240"/>
      <c r="U63" s="240"/>
      <c r="V63" s="240"/>
      <c r="W63" s="240"/>
    </row>
    <row r="64" customFormat="false" ht="18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58"/>
      <c r="Q64" s="240"/>
      <c r="R64" s="240"/>
      <c r="S64" s="240"/>
      <c r="T64" s="240"/>
      <c r="U64" s="240"/>
      <c r="V64" s="240"/>
      <c r="W64" s="240"/>
    </row>
    <row r="65" customFormat="false" ht="18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P75" s="197"/>
    </row>
    <row r="76" customFormat="false" ht="18" hidden="false" customHeight="true" outlineLevel="0" collapsed="false">
      <c r="P76" s="197"/>
    </row>
    <row r="77" customFormat="false" ht="18" hidden="false" customHeight="true" outlineLevel="0" collapsed="false">
      <c r="P77" s="197"/>
    </row>
    <row r="78" customFormat="false" ht="18" hidden="false" customHeight="true" outlineLevel="0" collapsed="false">
      <c r="P78" s="197"/>
    </row>
    <row r="79" customFormat="false" ht="18" hidden="false" customHeight="true" outlineLevel="0" collapsed="false">
      <c r="P79" s="197"/>
    </row>
    <row r="80" customFormat="false" ht="18" hidden="false" customHeight="true" outlineLevel="0" collapsed="false">
      <c r="P80" s="197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3.56"/>
    <col collapsed="false" customWidth="true" hidden="false" outlineLevel="0" max="15" min="2" style="133" width="18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" hidden="false" customHeight="true" outlineLevel="0" collapsed="false">
      <c r="A1" s="232" t="s">
        <v>25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237" t="s">
        <v>254</v>
      </c>
      <c r="B2" s="238" t="s">
        <v>295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15</v>
      </c>
      <c r="C3" s="242"/>
      <c r="D3" s="242" t="s">
        <v>286</v>
      </c>
      <c r="E3" s="242"/>
      <c r="F3" s="242" t="s">
        <v>37</v>
      </c>
      <c r="G3" s="242"/>
      <c r="H3" s="242" t="s">
        <v>296</v>
      </c>
      <c r="I3" s="242"/>
      <c r="J3" s="242" t="s">
        <v>297</v>
      </c>
      <c r="K3" s="242"/>
      <c r="L3" s="242" t="s">
        <v>200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2.2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38.1" hidden="false" customHeight="true" outlineLevel="0" collapsed="false">
      <c r="A5" s="335" t="s">
        <v>298</v>
      </c>
      <c r="B5" s="336"/>
      <c r="C5" s="336"/>
      <c r="D5" s="262" t="n">
        <v>231</v>
      </c>
      <c r="E5" s="253" t="n">
        <v>231</v>
      </c>
      <c r="F5" s="336"/>
      <c r="G5" s="253" t="n">
        <v>244</v>
      </c>
      <c r="H5" s="254"/>
      <c r="I5" s="253" t="n">
        <v>235</v>
      </c>
      <c r="J5" s="262" t="n">
        <v>234</v>
      </c>
      <c r="K5" s="336"/>
      <c r="L5" s="262" t="n">
        <v>197</v>
      </c>
      <c r="M5" s="252"/>
      <c r="N5" s="336"/>
      <c r="O5" s="253"/>
      <c r="P5" s="337" t="n">
        <f aca="false">AVERAGE(B5:M5)</f>
        <v>228.666666666667</v>
      </c>
      <c r="Q5" s="197"/>
      <c r="R5" s="258"/>
      <c r="S5" s="258"/>
      <c r="T5" s="240"/>
      <c r="U5" s="240"/>
      <c r="V5" s="240"/>
      <c r="W5" s="240"/>
    </row>
    <row r="6" customFormat="false" ht="38.1" hidden="false" customHeight="true" outlineLevel="0" collapsed="false">
      <c r="A6" s="335"/>
      <c r="B6" s="338"/>
      <c r="C6" s="338"/>
      <c r="D6" s="339" t="n">
        <v>131</v>
      </c>
      <c r="E6" s="340" t="n">
        <v>68</v>
      </c>
      <c r="F6" s="338"/>
      <c r="G6" s="260" t="n">
        <v>79</v>
      </c>
      <c r="H6" s="259"/>
      <c r="I6" s="260" t="n">
        <v>61</v>
      </c>
      <c r="J6" s="339" t="n">
        <v>102</v>
      </c>
      <c r="K6" s="338"/>
      <c r="L6" s="339" t="n">
        <v>69</v>
      </c>
      <c r="M6" s="260"/>
      <c r="N6" s="338"/>
      <c r="O6" s="260"/>
      <c r="P6" s="337" t="n">
        <f aca="false">AVERAGE(B6:M6)</f>
        <v>85</v>
      </c>
      <c r="Q6" s="197"/>
      <c r="R6" s="258"/>
      <c r="S6" s="258"/>
      <c r="T6" s="240"/>
      <c r="U6" s="240"/>
      <c r="V6" s="240"/>
      <c r="W6" s="240"/>
    </row>
    <row r="7" customFormat="false" ht="38.1" hidden="false" customHeight="true" outlineLevel="0" collapsed="false">
      <c r="A7" s="335"/>
      <c r="B7" s="341"/>
      <c r="C7" s="341"/>
      <c r="D7" s="261" t="n">
        <f aca="false">D5+D6</f>
        <v>362</v>
      </c>
      <c r="E7" s="261" t="n">
        <f aca="false">E5+E6</f>
        <v>299</v>
      </c>
      <c r="F7" s="341"/>
      <c r="G7" s="261" t="n">
        <f aca="false">G5+G6</f>
        <v>323</v>
      </c>
      <c r="H7" s="261" t="n">
        <f aca="false">H5+H6</f>
        <v>0</v>
      </c>
      <c r="I7" s="261" t="n">
        <f aca="false">I5+I6</f>
        <v>296</v>
      </c>
      <c r="J7" s="261" t="n">
        <f aca="false">J5+J6</f>
        <v>336</v>
      </c>
      <c r="K7" s="341"/>
      <c r="L7" s="261" t="n">
        <f aca="false">L5+L6</f>
        <v>266</v>
      </c>
      <c r="M7" s="261" t="n">
        <f aca="false">M5+M6</f>
        <v>0</v>
      </c>
      <c r="N7" s="341"/>
      <c r="O7" s="261"/>
      <c r="P7" s="342" t="n">
        <f aca="false">P5+P6</f>
        <v>313.666666666667</v>
      </c>
      <c r="Q7" s="197"/>
      <c r="R7" s="258"/>
      <c r="S7" s="258"/>
      <c r="T7" s="240"/>
      <c r="U7" s="240"/>
      <c r="V7" s="240"/>
      <c r="W7" s="240"/>
    </row>
    <row r="8" customFormat="false" ht="38.1" hidden="false" customHeight="true" outlineLevel="0" collapsed="false">
      <c r="A8" s="250" t="s">
        <v>299</v>
      </c>
      <c r="B8" s="262" t="n">
        <v>264</v>
      </c>
      <c r="C8" s="253"/>
      <c r="D8" s="254" t="n">
        <v>244</v>
      </c>
      <c r="E8" s="265"/>
      <c r="F8" s="262"/>
      <c r="G8" s="253"/>
      <c r="H8" s="254" t="n">
        <v>211</v>
      </c>
      <c r="I8" s="253" t="n">
        <v>208</v>
      </c>
      <c r="J8" s="262" t="n">
        <v>203</v>
      </c>
      <c r="K8" s="253"/>
      <c r="L8" s="262"/>
      <c r="M8" s="253"/>
      <c r="N8" s="254"/>
      <c r="O8" s="253"/>
      <c r="P8" s="337" t="n">
        <f aca="false">AVERAGE(B8:M8)</f>
        <v>226</v>
      </c>
      <c r="Q8" s="197"/>
      <c r="R8" s="258"/>
      <c r="S8" s="258"/>
      <c r="T8" s="240"/>
      <c r="U8" s="240"/>
      <c r="V8" s="240"/>
      <c r="W8" s="240"/>
    </row>
    <row r="9" customFormat="false" ht="38.1" hidden="false" customHeight="true" outlineLevel="0" collapsed="false">
      <c r="A9" s="250"/>
      <c r="B9" s="259" t="n">
        <v>71</v>
      </c>
      <c r="C9" s="260"/>
      <c r="D9" s="259" t="n">
        <v>114</v>
      </c>
      <c r="E9" s="343"/>
      <c r="F9" s="259"/>
      <c r="G9" s="260"/>
      <c r="H9" s="259" t="n">
        <v>70</v>
      </c>
      <c r="I9" s="260" t="n">
        <v>94</v>
      </c>
      <c r="J9" s="259" t="n">
        <v>78</v>
      </c>
      <c r="K9" s="340"/>
      <c r="L9" s="259"/>
      <c r="M9" s="340"/>
      <c r="N9" s="259"/>
      <c r="O9" s="260"/>
      <c r="P9" s="337" t="n">
        <f aca="false">AVERAGE(B9:M9)</f>
        <v>85.4</v>
      </c>
      <c r="Q9" s="197"/>
      <c r="R9" s="258"/>
      <c r="S9" s="258"/>
      <c r="T9" s="240"/>
      <c r="U9" s="240"/>
      <c r="V9" s="240"/>
      <c r="W9" s="240"/>
    </row>
    <row r="10" customFormat="false" ht="38.1" hidden="false" customHeight="true" outlineLevel="0" collapsed="false">
      <c r="A10" s="250"/>
      <c r="B10" s="261" t="n">
        <f aca="false">B8+B9</f>
        <v>335</v>
      </c>
      <c r="C10" s="261"/>
      <c r="D10" s="261" t="n">
        <f aca="false">D8+D9</f>
        <v>358</v>
      </c>
      <c r="E10" s="261" t="n">
        <f aca="false">E8+E9</f>
        <v>0</v>
      </c>
      <c r="F10" s="261" t="n">
        <f aca="false">F8+F9</f>
        <v>0</v>
      </c>
      <c r="G10" s="261" t="n">
        <f aca="false">G8+G9</f>
        <v>0</v>
      </c>
      <c r="H10" s="261" t="n">
        <f aca="false">H8+H9</f>
        <v>281</v>
      </c>
      <c r="I10" s="261" t="n">
        <f aca="false">I8+I9</f>
        <v>302</v>
      </c>
      <c r="J10" s="261" t="n">
        <f aca="false">J8+J9</f>
        <v>281</v>
      </c>
      <c r="K10" s="261" t="n">
        <f aca="false">K8+K9</f>
        <v>0</v>
      </c>
      <c r="L10" s="261" t="n">
        <f aca="false">L8+L9</f>
        <v>0</v>
      </c>
      <c r="M10" s="261" t="n">
        <f aca="false">M8+M9</f>
        <v>0</v>
      </c>
      <c r="N10" s="261"/>
      <c r="O10" s="261"/>
      <c r="P10" s="342" t="n">
        <f aca="false">P8+P9</f>
        <v>311.4</v>
      </c>
      <c r="Q10" s="197"/>
      <c r="R10" s="258"/>
      <c r="S10" s="258"/>
      <c r="T10" s="240"/>
      <c r="U10" s="240"/>
      <c r="V10" s="240"/>
      <c r="W10" s="240"/>
    </row>
    <row r="11" customFormat="false" ht="38.1" hidden="false" customHeight="true" outlineLevel="0" collapsed="false">
      <c r="A11" s="250" t="s">
        <v>300</v>
      </c>
      <c r="B11" s="262" t="n">
        <v>272</v>
      </c>
      <c r="C11" s="253" t="n">
        <v>268</v>
      </c>
      <c r="D11" s="254"/>
      <c r="E11" s="265"/>
      <c r="F11" s="262" t="n">
        <v>258</v>
      </c>
      <c r="G11" s="253" t="n">
        <v>265</v>
      </c>
      <c r="H11" s="254" t="n">
        <v>283</v>
      </c>
      <c r="I11" s="253"/>
      <c r="J11" s="262" t="n">
        <v>263</v>
      </c>
      <c r="K11" s="253" t="n">
        <v>257</v>
      </c>
      <c r="L11" s="262" t="n">
        <v>260</v>
      </c>
      <c r="M11" s="253"/>
      <c r="N11" s="254"/>
      <c r="O11" s="252"/>
      <c r="P11" s="337" t="n">
        <f aca="false">AVERAGE(B11:M11)</f>
        <v>265.75</v>
      </c>
      <c r="Q11" s="197"/>
      <c r="R11" s="258"/>
      <c r="S11" s="258"/>
      <c r="T11" s="240"/>
      <c r="U11" s="240"/>
      <c r="V11" s="240"/>
      <c r="W11" s="240"/>
    </row>
    <row r="12" customFormat="false" ht="38.1" hidden="false" customHeight="true" outlineLevel="0" collapsed="false">
      <c r="A12" s="250"/>
      <c r="B12" s="259" t="n">
        <v>98</v>
      </c>
      <c r="C12" s="260" t="n">
        <v>115</v>
      </c>
      <c r="D12" s="259"/>
      <c r="E12" s="343"/>
      <c r="F12" s="259" t="n">
        <v>112</v>
      </c>
      <c r="G12" s="260" t="n">
        <v>93</v>
      </c>
      <c r="H12" s="259" t="n">
        <v>104</v>
      </c>
      <c r="I12" s="260"/>
      <c r="J12" s="259" t="n">
        <v>97</v>
      </c>
      <c r="K12" s="260" t="n">
        <v>98</v>
      </c>
      <c r="L12" s="259" t="n">
        <v>83</v>
      </c>
      <c r="M12" s="260"/>
      <c r="N12" s="259"/>
      <c r="O12" s="260"/>
      <c r="P12" s="337" t="n">
        <f aca="false">AVERAGE(B12:M12)</f>
        <v>100</v>
      </c>
      <c r="Q12" s="197"/>
      <c r="R12" s="258"/>
      <c r="S12" s="258"/>
      <c r="T12" s="240"/>
      <c r="U12" s="240"/>
      <c r="V12" s="240"/>
      <c r="W12" s="240"/>
    </row>
    <row r="13" customFormat="false" ht="38.1" hidden="false" customHeight="true" outlineLevel="0" collapsed="false">
      <c r="A13" s="250"/>
      <c r="B13" s="261" t="n">
        <f aca="false">B11+B12</f>
        <v>370</v>
      </c>
      <c r="C13" s="261" t="n">
        <f aca="false">C11+C12</f>
        <v>383</v>
      </c>
      <c r="D13" s="261" t="n">
        <f aca="false">D11+D12</f>
        <v>0</v>
      </c>
      <c r="E13" s="261" t="n">
        <f aca="false">E11+E12</f>
        <v>0</v>
      </c>
      <c r="F13" s="261" t="n">
        <f aca="false">F11+F12</f>
        <v>370</v>
      </c>
      <c r="G13" s="261" t="n">
        <f aca="false">G11+G12</f>
        <v>358</v>
      </c>
      <c r="H13" s="261" t="n">
        <f aca="false">H11+H12</f>
        <v>387</v>
      </c>
      <c r="I13" s="261" t="n">
        <f aca="false">I11+I12</f>
        <v>0</v>
      </c>
      <c r="J13" s="261" t="n">
        <f aca="false">J11+J12</f>
        <v>360</v>
      </c>
      <c r="K13" s="261" t="n">
        <f aca="false">K11+K12</f>
        <v>355</v>
      </c>
      <c r="L13" s="261" t="n">
        <f aca="false">L11+L12</f>
        <v>343</v>
      </c>
      <c r="M13" s="261" t="n">
        <f aca="false">M11+M12</f>
        <v>0</v>
      </c>
      <c r="N13" s="261"/>
      <c r="O13" s="261"/>
      <c r="P13" s="342" t="n">
        <f aca="false">P11+P12</f>
        <v>365.75</v>
      </c>
      <c r="Q13" s="197"/>
      <c r="R13" s="258"/>
      <c r="S13" s="258"/>
      <c r="T13" s="240"/>
      <c r="U13" s="240"/>
      <c r="V13" s="240"/>
      <c r="W13" s="240"/>
    </row>
    <row r="14" customFormat="false" ht="38.1" hidden="false" customHeight="true" outlineLevel="0" collapsed="false">
      <c r="A14" s="250" t="s">
        <v>301</v>
      </c>
      <c r="B14" s="265" t="n">
        <v>194</v>
      </c>
      <c r="C14" s="265" t="n">
        <v>249</v>
      </c>
      <c r="D14" s="251" t="n">
        <v>237</v>
      </c>
      <c r="E14" s="265"/>
      <c r="F14" s="262" t="n">
        <v>245</v>
      </c>
      <c r="G14" s="253"/>
      <c r="H14" s="251"/>
      <c r="I14" s="253"/>
      <c r="J14" s="262"/>
      <c r="K14" s="319" t="s">
        <v>302</v>
      </c>
      <c r="L14" s="262"/>
      <c r="M14" s="253"/>
      <c r="N14" s="251"/>
      <c r="O14" s="253"/>
      <c r="P14" s="337" t="n">
        <f aca="false">AVERAGE(B14:M14)</f>
        <v>231.25</v>
      </c>
      <c r="Q14" s="197"/>
      <c r="R14" s="258"/>
      <c r="S14" s="258"/>
      <c r="T14" s="240"/>
      <c r="U14" s="240"/>
      <c r="V14" s="240"/>
      <c r="W14" s="240"/>
    </row>
    <row r="15" customFormat="false" ht="38.1" hidden="false" customHeight="true" outlineLevel="0" collapsed="false">
      <c r="A15" s="250"/>
      <c r="B15" s="343" t="n">
        <v>67</v>
      </c>
      <c r="C15" s="343" t="n">
        <v>74</v>
      </c>
      <c r="D15" s="259" t="n">
        <v>62</v>
      </c>
      <c r="E15" s="343"/>
      <c r="F15" s="259" t="n">
        <v>87</v>
      </c>
      <c r="G15" s="260"/>
      <c r="H15" s="259"/>
      <c r="I15" s="260"/>
      <c r="J15" s="259"/>
      <c r="K15" s="260" t="s">
        <v>303</v>
      </c>
      <c r="L15" s="259"/>
      <c r="M15" s="340"/>
      <c r="N15" s="259"/>
      <c r="O15" s="260"/>
      <c r="P15" s="337" t="n">
        <f aca="false">AVERAGE(B15:M15)</f>
        <v>72.5</v>
      </c>
      <c r="Q15" s="197"/>
      <c r="R15" s="258"/>
      <c r="S15" s="258"/>
      <c r="T15" s="240"/>
      <c r="U15" s="240"/>
      <c r="V15" s="240"/>
      <c r="W15" s="240"/>
    </row>
    <row r="16" customFormat="false" ht="38.1" hidden="false" customHeight="true" outlineLevel="0" collapsed="false">
      <c r="A16" s="250"/>
      <c r="B16" s="261" t="n">
        <f aca="false">B14+B15</f>
        <v>261</v>
      </c>
      <c r="C16" s="261" t="n">
        <f aca="false">C14+C15</f>
        <v>323</v>
      </c>
      <c r="D16" s="261" t="n">
        <f aca="false">D14+D15</f>
        <v>299</v>
      </c>
      <c r="E16" s="261" t="n">
        <f aca="false">E14+E15</f>
        <v>0</v>
      </c>
      <c r="F16" s="261" t="n">
        <f aca="false">F14+F15</f>
        <v>332</v>
      </c>
      <c r="G16" s="261" t="n">
        <f aca="false">G14+G15</f>
        <v>0</v>
      </c>
      <c r="H16" s="261" t="n">
        <f aca="false">H14+H15</f>
        <v>0</v>
      </c>
      <c r="I16" s="261" t="n">
        <f aca="false">I14+I15</f>
        <v>0</v>
      </c>
      <c r="J16" s="261" t="n">
        <f aca="false">J14+J15</f>
        <v>0</v>
      </c>
      <c r="K16" s="306" t="s">
        <v>304</v>
      </c>
      <c r="L16" s="261" t="n">
        <f aca="false">L14+L15</f>
        <v>0</v>
      </c>
      <c r="M16" s="261" t="n">
        <f aca="false">M14+M15</f>
        <v>0</v>
      </c>
      <c r="N16" s="261"/>
      <c r="O16" s="261"/>
      <c r="P16" s="342" t="n">
        <f aca="false">P14+P15</f>
        <v>303.75</v>
      </c>
      <c r="Q16" s="197"/>
      <c r="R16" s="258"/>
      <c r="S16" s="258"/>
      <c r="T16" s="240"/>
      <c r="U16" s="240"/>
      <c r="V16" s="240"/>
      <c r="W16" s="240"/>
    </row>
    <row r="17" customFormat="false" ht="38.1" hidden="false" customHeight="true" outlineLevel="0" collapsed="false">
      <c r="A17" s="250" t="s">
        <v>305</v>
      </c>
      <c r="B17" s="253"/>
      <c r="C17" s="253" t="n">
        <v>240</v>
      </c>
      <c r="D17" s="305"/>
      <c r="E17" s="265"/>
      <c r="F17" s="262"/>
      <c r="G17" s="253"/>
      <c r="H17" s="254" t="s">
        <v>306</v>
      </c>
      <c r="I17" s="253" t="n">
        <v>222</v>
      </c>
      <c r="J17" s="262"/>
      <c r="K17" s="253" t="n">
        <v>251</v>
      </c>
      <c r="L17" s="262"/>
      <c r="M17" s="253" t="n">
        <v>252</v>
      </c>
      <c r="N17" s="251"/>
      <c r="O17" s="253"/>
      <c r="P17" s="337" t="n">
        <f aca="false">AVERAGE(B17:M17)</f>
        <v>241.25</v>
      </c>
      <c r="Q17" s="197"/>
      <c r="R17" s="258"/>
      <c r="S17" s="258"/>
      <c r="T17" s="240"/>
      <c r="U17" s="240"/>
      <c r="V17" s="240"/>
      <c r="W17" s="240"/>
    </row>
    <row r="18" customFormat="false" ht="38.1" hidden="false" customHeight="true" outlineLevel="0" collapsed="false">
      <c r="A18" s="250"/>
      <c r="B18" s="260"/>
      <c r="C18" s="260" t="n">
        <v>96</v>
      </c>
      <c r="D18" s="259"/>
      <c r="E18" s="343"/>
      <c r="F18" s="259"/>
      <c r="G18" s="260"/>
      <c r="H18" s="259" t="s">
        <v>307</v>
      </c>
      <c r="I18" s="260" t="n">
        <v>94</v>
      </c>
      <c r="J18" s="259"/>
      <c r="K18" s="340" t="n">
        <v>83</v>
      </c>
      <c r="L18" s="259"/>
      <c r="M18" s="340" t="n">
        <v>96</v>
      </c>
      <c r="N18" s="259"/>
      <c r="O18" s="260"/>
      <c r="P18" s="337" t="n">
        <f aca="false">AVERAGE(B18:M18)</f>
        <v>92.25</v>
      </c>
      <c r="Q18" s="197"/>
      <c r="R18" s="258"/>
      <c r="S18" s="258"/>
      <c r="T18" s="240"/>
      <c r="U18" s="240"/>
      <c r="V18" s="240"/>
      <c r="W18" s="240"/>
    </row>
    <row r="19" customFormat="false" ht="38.1" hidden="false" customHeight="true" outlineLevel="0" collapsed="false">
      <c r="A19" s="250"/>
      <c r="B19" s="261" t="n">
        <f aca="false">B17+B18</f>
        <v>0</v>
      </c>
      <c r="C19" s="261" t="n">
        <f aca="false">C17+C18</f>
        <v>336</v>
      </c>
      <c r="D19" s="261" t="n">
        <f aca="false">D17+D18</f>
        <v>0</v>
      </c>
      <c r="E19" s="261" t="n">
        <f aca="false">E17+E18</f>
        <v>0</v>
      </c>
      <c r="F19" s="261" t="n">
        <f aca="false">F17+F18</f>
        <v>0</v>
      </c>
      <c r="G19" s="261" t="n">
        <f aca="false">G17+G18</f>
        <v>0</v>
      </c>
      <c r="H19" s="306" t="s">
        <v>308</v>
      </c>
      <c r="I19" s="261" t="n">
        <f aca="false">I17+I18</f>
        <v>316</v>
      </c>
      <c r="J19" s="261" t="n">
        <f aca="false">J17+J18</f>
        <v>0</v>
      </c>
      <c r="K19" s="261" t="n">
        <f aca="false">K17+K18</f>
        <v>334</v>
      </c>
      <c r="L19" s="261" t="n">
        <f aca="false">L17+L18</f>
        <v>0</v>
      </c>
      <c r="M19" s="261" t="n">
        <f aca="false">M17+M18</f>
        <v>348</v>
      </c>
      <c r="N19" s="261"/>
      <c r="O19" s="261"/>
      <c r="P19" s="342" t="n">
        <f aca="false">P17+P18</f>
        <v>333.5</v>
      </c>
      <c r="Q19" s="197"/>
      <c r="R19" s="258"/>
      <c r="S19" s="258"/>
      <c r="T19" s="240"/>
      <c r="U19" s="240"/>
      <c r="V19" s="240"/>
      <c r="W19" s="240"/>
    </row>
    <row r="20" customFormat="false" ht="38.1" hidden="false" customHeight="true" outlineLevel="0" collapsed="false">
      <c r="A20" s="250" t="s">
        <v>309</v>
      </c>
      <c r="B20" s="251" t="n">
        <v>248</v>
      </c>
      <c r="C20" s="252"/>
      <c r="D20" s="251" t="n">
        <v>264</v>
      </c>
      <c r="E20" s="265" t="n">
        <v>249</v>
      </c>
      <c r="F20" s="251" t="n">
        <v>260</v>
      </c>
      <c r="G20" s="252" t="n">
        <v>262</v>
      </c>
      <c r="H20" s="251" t="n">
        <v>257</v>
      </c>
      <c r="I20" s="252"/>
      <c r="J20" s="251" t="n">
        <v>270</v>
      </c>
      <c r="K20" s="253"/>
      <c r="L20" s="251"/>
      <c r="M20" s="253" t="n">
        <v>241</v>
      </c>
      <c r="N20" s="251"/>
      <c r="O20" s="252"/>
      <c r="P20" s="337" t="n">
        <f aca="false">AVERAGE(B20:M20)</f>
        <v>256.375</v>
      </c>
      <c r="Q20" s="197"/>
      <c r="R20" s="258"/>
      <c r="S20" s="258"/>
      <c r="T20" s="240"/>
      <c r="U20" s="240"/>
      <c r="V20" s="240"/>
      <c r="W20" s="240"/>
    </row>
    <row r="21" customFormat="false" ht="38.1" hidden="false" customHeight="true" outlineLevel="0" collapsed="false">
      <c r="A21" s="250"/>
      <c r="B21" s="266" t="n">
        <v>66</v>
      </c>
      <c r="C21" s="260"/>
      <c r="D21" s="266" t="n">
        <v>73</v>
      </c>
      <c r="E21" s="343" t="n">
        <v>114</v>
      </c>
      <c r="F21" s="259" t="n">
        <v>103</v>
      </c>
      <c r="G21" s="260" t="n">
        <v>108</v>
      </c>
      <c r="H21" s="259" t="n">
        <v>98</v>
      </c>
      <c r="I21" s="260"/>
      <c r="J21" s="259" t="n">
        <v>103</v>
      </c>
      <c r="K21" s="340"/>
      <c r="L21" s="259"/>
      <c r="M21" s="340" t="n">
        <v>93</v>
      </c>
      <c r="N21" s="259"/>
      <c r="O21" s="260"/>
      <c r="P21" s="337" t="n">
        <f aca="false">AVERAGE(B21:M21)</f>
        <v>94.75</v>
      </c>
      <c r="Q21" s="197"/>
      <c r="R21" s="258"/>
      <c r="S21" s="258"/>
      <c r="T21" s="240"/>
      <c r="U21" s="240"/>
      <c r="V21" s="240"/>
      <c r="W21" s="240"/>
    </row>
    <row r="22" customFormat="false" ht="38.1" hidden="false" customHeight="true" outlineLevel="0" collapsed="false">
      <c r="A22" s="250"/>
      <c r="B22" s="261" t="n">
        <f aca="false">B20+B21</f>
        <v>314</v>
      </c>
      <c r="C22" s="261" t="n">
        <f aca="false">C20+C21</f>
        <v>0</v>
      </c>
      <c r="D22" s="261" t="n">
        <f aca="false">D20+D21</f>
        <v>337</v>
      </c>
      <c r="E22" s="261" t="n">
        <f aca="false">E20+E21</f>
        <v>363</v>
      </c>
      <c r="F22" s="261" t="n">
        <f aca="false">F20+F21</f>
        <v>363</v>
      </c>
      <c r="G22" s="261" t="n">
        <f aca="false">G20+G21</f>
        <v>370</v>
      </c>
      <c r="H22" s="261" t="n">
        <f aca="false">H20+H21</f>
        <v>355</v>
      </c>
      <c r="I22" s="261" t="n">
        <f aca="false">I20+I21</f>
        <v>0</v>
      </c>
      <c r="J22" s="261" t="n">
        <f aca="false">J20+J21</f>
        <v>373</v>
      </c>
      <c r="K22" s="261" t="n">
        <f aca="false">K20+K21</f>
        <v>0</v>
      </c>
      <c r="L22" s="261" t="n">
        <f aca="false">L20+L21</f>
        <v>0</v>
      </c>
      <c r="M22" s="261" t="n">
        <f aca="false">M20+M21</f>
        <v>334</v>
      </c>
      <c r="N22" s="261"/>
      <c r="O22" s="261"/>
      <c r="P22" s="342" t="n">
        <f aca="false">P20+P21</f>
        <v>351.125</v>
      </c>
      <c r="Q22" s="197"/>
      <c r="R22" s="258"/>
      <c r="S22" s="258"/>
      <c r="T22" s="240"/>
      <c r="U22" s="240"/>
      <c r="V22" s="240"/>
      <c r="W22" s="240"/>
    </row>
    <row r="23" customFormat="false" ht="38.1" hidden="false" customHeight="true" outlineLevel="0" collapsed="false">
      <c r="A23" s="250" t="s">
        <v>310</v>
      </c>
      <c r="B23" s="262"/>
      <c r="C23" s="253" t="n">
        <v>234</v>
      </c>
      <c r="D23" s="251"/>
      <c r="E23" s="344" t="s">
        <v>311</v>
      </c>
      <c r="F23" s="345" t="n">
        <v>243</v>
      </c>
      <c r="G23" s="253" t="n">
        <v>219</v>
      </c>
      <c r="H23" s="262"/>
      <c r="I23" s="253" t="n">
        <v>236</v>
      </c>
      <c r="J23" s="262"/>
      <c r="K23" s="253"/>
      <c r="L23" s="262" t="n">
        <v>233</v>
      </c>
      <c r="M23" s="253" t="n">
        <v>257</v>
      </c>
      <c r="N23" s="262"/>
      <c r="O23" s="253"/>
      <c r="P23" s="337" t="n">
        <f aca="false">AVERAGE(B23:M23)</f>
        <v>237</v>
      </c>
      <c r="Q23" s="197"/>
      <c r="R23" s="258"/>
      <c r="S23" s="258"/>
      <c r="T23" s="240"/>
      <c r="U23" s="240"/>
      <c r="V23" s="240"/>
      <c r="W23" s="240"/>
    </row>
    <row r="24" customFormat="false" ht="38.1" hidden="false" customHeight="true" outlineLevel="0" collapsed="false">
      <c r="A24" s="250"/>
      <c r="B24" s="346"/>
      <c r="C24" s="260" t="n">
        <v>76</v>
      </c>
      <c r="D24" s="259"/>
      <c r="E24" s="264" t="s">
        <v>312</v>
      </c>
      <c r="F24" s="266" t="n">
        <v>124</v>
      </c>
      <c r="G24" s="260" t="n">
        <v>79</v>
      </c>
      <c r="H24" s="259"/>
      <c r="I24" s="260" t="n">
        <v>78</v>
      </c>
      <c r="J24" s="259"/>
      <c r="K24" s="340"/>
      <c r="L24" s="259" t="n">
        <v>62</v>
      </c>
      <c r="M24" s="340" t="n">
        <v>104</v>
      </c>
      <c r="N24" s="259"/>
      <c r="O24" s="260"/>
      <c r="P24" s="337" t="n">
        <f aca="false">AVERAGE(B24:M24)</f>
        <v>87.1666666666667</v>
      </c>
      <c r="Q24" s="197"/>
      <c r="R24" s="258"/>
      <c r="S24" s="258"/>
      <c r="T24" s="240"/>
      <c r="U24" s="240"/>
      <c r="V24" s="240"/>
      <c r="W24" s="240"/>
    </row>
    <row r="25" customFormat="false" ht="38.1" hidden="false" customHeight="true" outlineLevel="0" collapsed="false">
      <c r="A25" s="250"/>
      <c r="B25" s="261" t="n">
        <f aca="false">B23+B24</f>
        <v>0</v>
      </c>
      <c r="C25" s="261" t="n">
        <f aca="false">C23+C24</f>
        <v>310</v>
      </c>
      <c r="D25" s="261" t="n">
        <f aca="false">D23+D24</f>
        <v>0</v>
      </c>
      <c r="E25" s="306" t="s">
        <v>313</v>
      </c>
      <c r="F25" s="261" t="n">
        <f aca="false">F23+F24</f>
        <v>367</v>
      </c>
      <c r="G25" s="261" t="n">
        <f aca="false">G23+G24</f>
        <v>298</v>
      </c>
      <c r="H25" s="261" t="n">
        <f aca="false">H23+H24</f>
        <v>0</v>
      </c>
      <c r="I25" s="261" t="n">
        <f aca="false">I23+I24</f>
        <v>314</v>
      </c>
      <c r="J25" s="261" t="n">
        <f aca="false">J23+J24</f>
        <v>0</v>
      </c>
      <c r="K25" s="261" t="n">
        <f aca="false">K23+K24</f>
        <v>0</v>
      </c>
      <c r="L25" s="261" t="n">
        <f aca="false">L23+L24</f>
        <v>295</v>
      </c>
      <c r="M25" s="261" t="n">
        <f aca="false">M23+M24</f>
        <v>361</v>
      </c>
      <c r="N25" s="261"/>
      <c r="O25" s="261"/>
      <c r="P25" s="342" t="n">
        <f aca="false">P23+P24</f>
        <v>324.166666666667</v>
      </c>
      <c r="Q25" s="197"/>
      <c r="R25" s="258"/>
      <c r="S25" s="258"/>
      <c r="T25" s="240"/>
      <c r="U25" s="240"/>
      <c r="V25" s="240"/>
      <c r="W25" s="240"/>
    </row>
    <row r="26" customFormat="false" ht="38.1" hidden="false" customHeight="true" outlineLevel="0" collapsed="false">
      <c r="A26" s="250" t="s">
        <v>314</v>
      </c>
      <c r="B26" s="262"/>
      <c r="C26" s="252"/>
      <c r="D26" s="254"/>
      <c r="E26" s="265" t="n">
        <v>242</v>
      </c>
      <c r="F26" s="345"/>
      <c r="G26" s="252"/>
      <c r="H26" s="254"/>
      <c r="I26" s="253"/>
      <c r="J26" s="251"/>
      <c r="K26" s="252" t="n">
        <v>212</v>
      </c>
      <c r="L26" s="251" t="n">
        <v>175</v>
      </c>
      <c r="M26" s="252" t="n">
        <v>205</v>
      </c>
      <c r="N26" s="254"/>
      <c r="O26" s="252"/>
      <c r="P26" s="337" t="n">
        <f aca="false">AVERAGE(B26:M26)</f>
        <v>208.5</v>
      </c>
      <c r="Q26" s="197"/>
      <c r="R26" s="258"/>
      <c r="S26" s="258"/>
      <c r="T26" s="240"/>
      <c r="U26" s="240"/>
      <c r="V26" s="240"/>
      <c r="W26" s="240"/>
    </row>
    <row r="27" customFormat="false" ht="38.1" hidden="false" customHeight="true" outlineLevel="0" collapsed="false">
      <c r="A27" s="250"/>
      <c r="B27" s="346"/>
      <c r="C27" s="260"/>
      <c r="D27" s="259"/>
      <c r="E27" s="264" t="n">
        <v>101</v>
      </c>
      <c r="F27" s="266"/>
      <c r="G27" s="260"/>
      <c r="H27" s="259"/>
      <c r="I27" s="260"/>
      <c r="J27" s="259"/>
      <c r="K27" s="260" t="n">
        <v>71</v>
      </c>
      <c r="L27" s="259" t="n">
        <v>105</v>
      </c>
      <c r="M27" s="260" t="n">
        <v>61</v>
      </c>
      <c r="N27" s="259"/>
      <c r="O27" s="260"/>
      <c r="P27" s="337" t="n">
        <f aca="false">AVERAGE(B27:M27)</f>
        <v>84.5</v>
      </c>
      <c r="Q27" s="197"/>
      <c r="R27" s="258"/>
      <c r="S27" s="258"/>
      <c r="T27" s="240"/>
      <c r="U27" s="240"/>
      <c r="V27" s="240"/>
      <c r="W27" s="240"/>
    </row>
    <row r="28" customFormat="false" ht="38.1" hidden="false" customHeight="true" outlineLevel="0" collapsed="false">
      <c r="A28" s="250"/>
      <c r="B28" s="261" t="n">
        <f aca="false">B26+B27</f>
        <v>0</v>
      </c>
      <c r="C28" s="261" t="n">
        <f aca="false">C26+C27</f>
        <v>0</v>
      </c>
      <c r="D28" s="261" t="n">
        <f aca="false">D26+D27</f>
        <v>0</v>
      </c>
      <c r="E28" s="261" t="n">
        <f aca="false">E26+E27</f>
        <v>343</v>
      </c>
      <c r="F28" s="261" t="n">
        <f aca="false">F26+F27</f>
        <v>0</v>
      </c>
      <c r="G28" s="261" t="n">
        <f aca="false">G26+G27</f>
        <v>0</v>
      </c>
      <c r="H28" s="261" t="n">
        <v>0</v>
      </c>
      <c r="I28" s="261" t="n">
        <f aca="false">I26+I27</f>
        <v>0</v>
      </c>
      <c r="J28" s="261" t="n">
        <f aca="false">J26+J27</f>
        <v>0</v>
      </c>
      <c r="K28" s="261" t="n">
        <f aca="false">K26+K27</f>
        <v>283</v>
      </c>
      <c r="L28" s="261" t="n">
        <f aca="false">L26+L27</f>
        <v>280</v>
      </c>
      <c r="M28" s="261" t="n">
        <f aca="false">M26+M27</f>
        <v>266</v>
      </c>
      <c r="N28" s="261"/>
      <c r="O28" s="269"/>
      <c r="P28" s="342" t="n">
        <f aca="false">P26+P27</f>
        <v>293</v>
      </c>
      <c r="Q28" s="197"/>
      <c r="R28" s="258"/>
      <c r="S28" s="258"/>
      <c r="T28" s="240"/>
      <c r="U28" s="240"/>
      <c r="V28" s="240"/>
      <c r="W28" s="240"/>
    </row>
    <row r="29" customFormat="false" ht="48" hidden="false" customHeight="true" outlineLevel="0" collapsed="false">
      <c r="A29" s="270" t="s">
        <v>315</v>
      </c>
      <c r="B29" s="347" t="n">
        <v>1280</v>
      </c>
      <c r="C29" s="272" t="n">
        <v>1352</v>
      </c>
      <c r="D29" s="271" t="n">
        <v>1356</v>
      </c>
      <c r="E29" s="272" t="n">
        <v>1342</v>
      </c>
      <c r="F29" s="273" t="n">
        <v>1432</v>
      </c>
      <c r="G29" s="272" t="n">
        <v>1349</v>
      </c>
      <c r="H29" s="271" t="n">
        <v>1333</v>
      </c>
      <c r="I29" s="272" t="n">
        <v>1228</v>
      </c>
      <c r="J29" s="271" t="n">
        <v>1350</v>
      </c>
      <c r="K29" s="272" t="n">
        <v>1298</v>
      </c>
      <c r="L29" s="271" t="n">
        <v>1184</v>
      </c>
      <c r="M29" s="272" t="n">
        <v>1309</v>
      </c>
      <c r="N29" s="271"/>
      <c r="O29" s="272"/>
      <c r="P29" s="337" t="n">
        <f aca="false">AVERAGE(B29:M29)</f>
        <v>1317.75</v>
      </c>
      <c r="R29" s="240"/>
      <c r="S29" s="240"/>
      <c r="T29" s="240"/>
      <c r="U29" s="240"/>
      <c r="V29" s="240"/>
      <c r="W29" s="240"/>
    </row>
    <row r="30" customFormat="false" ht="48" hidden="false" customHeight="true" outlineLevel="0" collapsed="false">
      <c r="A30" s="276" t="s">
        <v>266</v>
      </c>
      <c r="B30" s="273" t="n">
        <v>1409</v>
      </c>
      <c r="C30" s="278" t="n">
        <v>1446</v>
      </c>
      <c r="D30" s="273" t="n">
        <v>1354</v>
      </c>
      <c r="E30" s="278" t="n">
        <v>1430</v>
      </c>
      <c r="F30" s="295" t="n">
        <v>1510</v>
      </c>
      <c r="G30" s="281" t="n">
        <v>1502</v>
      </c>
      <c r="H30" s="282" t="n">
        <v>1353</v>
      </c>
      <c r="I30" s="331" t="n">
        <v>1441</v>
      </c>
      <c r="J30" s="282" t="n">
        <v>1261</v>
      </c>
      <c r="K30" s="279" t="n">
        <v>1308</v>
      </c>
      <c r="L30" s="282" t="n">
        <v>1355</v>
      </c>
      <c r="M30" s="273" t="n">
        <v>1469</v>
      </c>
      <c r="N30" s="282"/>
      <c r="O30" s="279"/>
      <c r="P30" s="337" t="n">
        <f aca="false">AVERAGE(B30:M30)</f>
        <v>1403.16666666667</v>
      </c>
      <c r="R30" s="240"/>
      <c r="S30" s="240"/>
      <c r="T30" s="240"/>
      <c r="U30" s="240"/>
      <c r="V30" s="240"/>
      <c r="W30" s="240"/>
    </row>
    <row r="31" customFormat="false" ht="48" hidden="false" customHeight="true" outlineLevel="0" collapsed="false">
      <c r="A31" s="283" t="s">
        <v>267</v>
      </c>
      <c r="B31" s="284" t="n">
        <f aca="false">SUM(B29-B30)</f>
        <v>-129</v>
      </c>
      <c r="C31" s="284" t="n">
        <f aca="false">SUM(C29-C30)</f>
        <v>-94</v>
      </c>
      <c r="D31" s="284" t="n">
        <f aca="false">SUM(D29-D30)</f>
        <v>2</v>
      </c>
      <c r="E31" s="284" t="n">
        <f aca="false">SUM(E29-E30)</f>
        <v>-88</v>
      </c>
      <c r="F31" s="284" t="n">
        <f aca="false">SUM(F29-F30)</f>
        <v>-78</v>
      </c>
      <c r="G31" s="284" t="n">
        <f aca="false">SUM(G29-G30)</f>
        <v>-153</v>
      </c>
      <c r="H31" s="284" t="n">
        <f aca="false">SUM(H29-H30)</f>
        <v>-20</v>
      </c>
      <c r="I31" s="284" t="n">
        <f aca="false">SUM(I29-I30)</f>
        <v>-213</v>
      </c>
      <c r="J31" s="284" t="n">
        <f aca="false">SUM(J29-J30)</f>
        <v>89</v>
      </c>
      <c r="K31" s="284" t="n">
        <f aca="false">SUM(K29-K30)</f>
        <v>-10</v>
      </c>
      <c r="L31" s="284" t="n">
        <f aca="false">SUM(L29-L30)</f>
        <v>-171</v>
      </c>
      <c r="M31" s="284" t="n">
        <f aca="false">SUM(M29-M30)</f>
        <v>-160</v>
      </c>
      <c r="N31" s="284"/>
      <c r="O31" s="284"/>
      <c r="P31" s="285" t="n">
        <f aca="false">SUM(B31:M31)</f>
        <v>-1025</v>
      </c>
      <c r="R31" s="240"/>
      <c r="S31" s="240"/>
      <c r="T31" s="240"/>
      <c r="U31" s="240"/>
      <c r="V31" s="240"/>
      <c r="W31" s="240"/>
    </row>
    <row r="32" customFormat="false" ht="48" hidden="false" customHeight="true" outlineLevel="0" collapsed="false">
      <c r="A32" s="270" t="s">
        <v>268</v>
      </c>
      <c r="B32" s="286" t="n">
        <v>2</v>
      </c>
      <c r="C32" s="272" t="n">
        <v>2</v>
      </c>
      <c r="D32" s="271" t="n">
        <v>8</v>
      </c>
      <c r="E32" s="272" t="n">
        <v>2</v>
      </c>
      <c r="F32" s="271" t="n">
        <v>2</v>
      </c>
      <c r="G32" s="272" t="n">
        <v>2</v>
      </c>
      <c r="H32" s="271" t="n">
        <v>4</v>
      </c>
      <c r="I32" s="272" t="n">
        <v>2</v>
      </c>
      <c r="J32" s="271" t="n">
        <v>10</v>
      </c>
      <c r="K32" s="272" t="n">
        <v>6</v>
      </c>
      <c r="L32" s="286" t="n">
        <v>2</v>
      </c>
      <c r="M32" s="272" t="n">
        <v>2</v>
      </c>
      <c r="N32" s="271"/>
      <c r="O32" s="272"/>
      <c r="P32" s="285" t="n">
        <f aca="false">SUM(B32:M32)</f>
        <v>44</v>
      </c>
    </row>
    <row r="33" customFormat="false" ht="48" hidden="false" customHeight="true" outlineLevel="0" collapsed="false">
      <c r="A33" s="287" t="s">
        <v>269</v>
      </c>
      <c r="B33" s="288" t="n">
        <v>10</v>
      </c>
      <c r="C33" s="289" t="n">
        <v>10</v>
      </c>
      <c r="D33" s="290" t="n">
        <v>4</v>
      </c>
      <c r="E33" s="289" t="n">
        <v>10</v>
      </c>
      <c r="F33" s="290" t="n">
        <v>10</v>
      </c>
      <c r="G33" s="289" t="n">
        <v>10</v>
      </c>
      <c r="H33" s="290" t="n">
        <v>8</v>
      </c>
      <c r="I33" s="289" t="n">
        <v>10</v>
      </c>
      <c r="J33" s="290" t="n">
        <v>2</v>
      </c>
      <c r="K33" s="289" t="n">
        <v>6</v>
      </c>
      <c r="L33" s="288" t="n">
        <v>10</v>
      </c>
      <c r="M33" s="289" t="n">
        <v>10</v>
      </c>
      <c r="N33" s="290"/>
      <c r="O33" s="289"/>
      <c r="P33" s="285" t="n">
        <f aca="false">SUM(B33:M33)</f>
        <v>100</v>
      </c>
    </row>
    <row r="34" customFormat="false" ht="48" hidden="false" customHeight="true" outlineLevel="0" collapsed="false">
      <c r="A34" s="291" t="s">
        <v>270</v>
      </c>
      <c r="B34" s="348" t="n">
        <v>0</v>
      </c>
      <c r="C34" s="349" t="n">
        <v>0</v>
      </c>
      <c r="D34" s="350" t="n">
        <v>2</v>
      </c>
      <c r="E34" s="351" t="n">
        <v>0</v>
      </c>
      <c r="F34" s="349" t="n">
        <v>0</v>
      </c>
      <c r="G34" s="297" t="n">
        <v>0</v>
      </c>
      <c r="H34" s="349" t="n">
        <v>0</v>
      </c>
      <c r="I34" s="351" t="n">
        <v>0</v>
      </c>
      <c r="J34" s="350" t="n">
        <v>2</v>
      </c>
      <c r="K34" s="350" t="n">
        <v>1</v>
      </c>
      <c r="L34" s="348" t="n">
        <v>0</v>
      </c>
      <c r="M34" s="351" t="n">
        <v>0</v>
      </c>
      <c r="N34" s="352"/>
      <c r="O34" s="353"/>
      <c r="P34" s="285" t="n">
        <f aca="false">SUM(B34:M34)</f>
        <v>5</v>
      </c>
    </row>
    <row r="35" customFormat="false" ht="12.75" hidden="false" customHeight="false" outlineLevel="0" collapsed="false">
      <c r="P35" s="197"/>
    </row>
    <row r="36" customFormat="false" ht="14.25" hidden="false" customHeight="false" outlineLevel="0" collapsed="false">
      <c r="B36" s="298"/>
      <c r="P36" s="197"/>
    </row>
    <row r="37" customFormat="false" ht="12.75" hidden="false" customHeight="false" outlineLevel="0" collapsed="false">
      <c r="P37" s="197"/>
    </row>
    <row r="38" customFormat="false" ht="21" hidden="false" customHeight="true" outlineLevel="0" collapsed="false">
      <c r="B38" s="298"/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21" hidden="false" customHeight="true" outlineLevel="0" collapsed="false">
      <c r="P53" s="197"/>
    </row>
    <row r="54" customFormat="false" ht="21" hidden="false" customHeight="true" outlineLevel="0" collapsed="false">
      <c r="P54" s="197"/>
    </row>
    <row r="55" customFormat="false" ht="21" hidden="false" customHeight="true" outlineLevel="0" collapsed="false">
      <c r="P55" s="197"/>
    </row>
    <row r="56" customFormat="false" ht="21" hidden="false" customHeight="true" outlineLevel="0" collapsed="false">
      <c r="P56" s="197"/>
    </row>
    <row r="57" customFormat="false" ht="21" hidden="false" customHeight="true" outlineLevel="0" collapsed="false">
      <c r="P57" s="197"/>
    </row>
    <row r="58" customFormat="false" ht="21" hidden="false" customHeight="true" outlineLevel="0" collapsed="false">
      <c r="P58" s="197"/>
    </row>
    <row r="59" customFormat="false" ht="21" hidden="false" customHeight="true" outlineLevel="0" collapsed="false">
      <c r="P59" s="197"/>
    </row>
    <row r="60" customFormat="false" ht="21" hidden="false" customHeight="true" outlineLevel="0" collapsed="false">
      <c r="P60" s="197"/>
    </row>
    <row r="61" customFormat="false" ht="21" hidden="false" customHeight="true" outlineLevel="0" collapsed="false">
      <c r="P61" s="197"/>
    </row>
    <row r="62" customFormat="false" ht="12" hidden="false" customHeight="true" outlineLevel="0" collapsed="false">
      <c r="P62" s="197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P63" s="197"/>
    </row>
    <row r="64" customFormat="false" ht="18" hidden="false" customHeight="true" outlineLevel="0" collapsed="false">
      <c r="P64" s="197"/>
    </row>
    <row r="65" customFormat="false" ht="18" hidden="false" customHeight="true" outlineLevel="0" collapsed="false">
      <c r="A65" s="240"/>
      <c r="B65" s="249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58"/>
      <c r="Q72" s="240"/>
      <c r="R72" s="240"/>
      <c r="S72" s="240"/>
      <c r="T72" s="240"/>
      <c r="U72" s="240"/>
      <c r="V72" s="240"/>
      <c r="W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58"/>
      <c r="Q73" s="240"/>
      <c r="R73" s="240"/>
      <c r="S73" s="240"/>
      <c r="T73" s="240"/>
      <c r="U73" s="240"/>
      <c r="V73" s="240"/>
      <c r="W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58"/>
      <c r="Q74" s="240"/>
      <c r="R74" s="240"/>
      <c r="S74" s="240"/>
      <c r="T74" s="240"/>
      <c r="U74" s="240"/>
      <c r="V74" s="240"/>
      <c r="W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58"/>
      <c r="Q75" s="240"/>
      <c r="R75" s="240"/>
      <c r="S75" s="240"/>
      <c r="T75" s="240"/>
      <c r="U75" s="240"/>
      <c r="V75" s="240"/>
      <c r="W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58"/>
      <c r="Q76" s="240"/>
      <c r="R76" s="240"/>
      <c r="S76" s="240"/>
      <c r="T76" s="240"/>
      <c r="U76" s="240"/>
      <c r="V76" s="240"/>
      <c r="W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58"/>
      <c r="Q77" s="240"/>
      <c r="R77" s="240"/>
      <c r="S77" s="240"/>
      <c r="T77" s="240"/>
      <c r="U77" s="240"/>
      <c r="V77" s="240"/>
      <c r="W77" s="240"/>
    </row>
    <row r="78" customFormat="false" ht="18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58"/>
      <c r="Q78" s="240"/>
      <c r="R78" s="240"/>
      <c r="S78" s="240"/>
      <c r="T78" s="240"/>
      <c r="U78" s="240"/>
      <c r="V78" s="240"/>
      <c r="W78" s="240"/>
    </row>
    <row r="79" customFormat="false" ht="18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58"/>
      <c r="Q79" s="240"/>
      <c r="R79" s="240"/>
      <c r="S79" s="240"/>
      <c r="T79" s="240"/>
      <c r="U79" s="240"/>
      <c r="V79" s="240"/>
      <c r="W79" s="240"/>
    </row>
    <row r="80" customFormat="false" ht="18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58"/>
      <c r="Q80" s="240"/>
      <c r="R80" s="240"/>
      <c r="S80" s="240"/>
      <c r="T80" s="240"/>
      <c r="U80" s="240"/>
      <c r="V80" s="240"/>
      <c r="W80" s="240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>
      <c r="P152" s="197"/>
    </row>
    <row r="153" customFormat="false" ht="18" hidden="false" customHeight="true" outlineLevel="0" collapsed="false">
      <c r="P153" s="197"/>
    </row>
    <row r="154" customFormat="false" ht="18" hidden="false" customHeight="true" outlineLevel="0" collapsed="false">
      <c r="P154" s="197"/>
    </row>
    <row r="155" customFormat="false" ht="18" hidden="false" customHeight="true" outlineLevel="0" collapsed="false">
      <c r="P155" s="197"/>
    </row>
    <row r="156" customFormat="false" ht="18" hidden="false" customHeight="true" outlineLevel="0" collapsed="false">
      <c r="P156" s="197"/>
    </row>
    <row r="157" customFormat="false" ht="18" hidden="false" customHeight="true" outlineLevel="0" collapsed="false">
      <c r="P157" s="197"/>
    </row>
    <row r="158" customFormat="false" ht="18" hidden="false" customHeight="true" outlineLevel="0" collapsed="false">
      <c r="P158" s="197"/>
    </row>
    <row r="159" customFormat="false" ht="18" hidden="false" customHeight="true" outlineLevel="0" collapsed="false">
      <c r="P159" s="197"/>
    </row>
    <row r="160" customFormat="false" ht="18" hidden="false" customHeight="true" outlineLevel="0" collapsed="false">
      <c r="P160" s="197"/>
    </row>
    <row r="161" customFormat="false" ht="18" hidden="false" customHeight="true" outlineLevel="0" collapsed="false"/>
  </sheetData>
  <mergeCells count="18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56"/>
    <col collapsed="false" customWidth="true" hidden="false" outlineLevel="0" max="15" min="2" style="133" width="17.7"/>
    <col collapsed="false" customWidth="true" hidden="false" outlineLevel="0" max="16" min="16" style="133" width="24.56"/>
    <col collapsed="false" customWidth="true" hidden="false" outlineLevel="0" max="24" min="17" style="133" width="6.7"/>
    <col collapsed="false" customWidth="true" hidden="false" outlineLevel="0" max="27" min="25" style="133" width="3.7"/>
    <col collapsed="false" customWidth="false" hidden="false" outlineLevel="0" max="257" min="28" style="133" width="9.14"/>
  </cols>
  <sheetData>
    <row r="1" s="236" customFormat="true" ht="39" hidden="false" customHeight="true" outlineLevel="0" collapsed="false">
      <c r="A1" s="232" t="s">
        <v>253</v>
      </c>
      <c r="B1" s="233"/>
      <c r="C1" s="233"/>
      <c r="D1" s="233"/>
      <c r="E1" s="233"/>
      <c r="F1" s="233"/>
      <c r="G1" s="233"/>
      <c r="H1" s="234"/>
      <c r="I1" s="234"/>
      <c r="J1" s="234"/>
      <c r="K1" s="234"/>
      <c r="L1" s="234"/>
      <c r="M1" s="234"/>
      <c r="N1" s="234"/>
      <c r="O1" s="234"/>
      <c r="P1" s="234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  <c r="IU1" s="235"/>
      <c r="IV1" s="235"/>
    </row>
    <row r="2" customFormat="false" ht="66" hidden="false" customHeight="true" outlineLevel="0" collapsed="false">
      <c r="A2" s="354" t="s">
        <v>254</v>
      </c>
      <c r="B2" s="238" t="s">
        <v>316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40"/>
      <c r="S2" s="240"/>
      <c r="T2" s="240"/>
      <c r="U2" s="240"/>
      <c r="V2" s="240"/>
      <c r="W2" s="240"/>
    </row>
    <row r="3" customFormat="false" ht="42" hidden="false" customHeight="true" outlineLevel="0" collapsed="false">
      <c r="A3" s="241" t="s">
        <v>255</v>
      </c>
      <c r="B3" s="242" t="s">
        <v>15</v>
      </c>
      <c r="C3" s="242"/>
      <c r="D3" s="242" t="s">
        <v>317</v>
      </c>
      <c r="E3" s="242"/>
      <c r="F3" s="242" t="s">
        <v>286</v>
      </c>
      <c r="G3" s="242"/>
      <c r="H3" s="242" t="s">
        <v>37</v>
      </c>
      <c r="I3" s="242"/>
      <c r="J3" s="242" t="s">
        <v>23</v>
      </c>
      <c r="K3" s="242"/>
      <c r="L3" s="242" t="s">
        <v>188</v>
      </c>
      <c r="M3" s="242"/>
      <c r="N3" s="242"/>
      <c r="O3" s="242"/>
      <c r="P3" s="299" t="s">
        <v>256</v>
      </c>
      <c r="Q3" s="245"/>
      <c r="R3" s="240"/>
      <c r="S3" s="240"/>
      <c r="T3" s="240"/>
      <c r="U3" s="240"/>
      <c r="V3" s="240"/>
      <c r="W3" s="240"/>
    </row>
    <row r="4" customFormat="false" ht="34.5" hidden="false" customHeight="true" outlineLevel="0" collapsed="false">
      <c r="A4" s="241"/>
      <c r="B4" s="246" t="s">
        <v>257</v>
      </c>
      <c r="C4" s="247" t="s">
        <v>258</v>
      </c>
      <c r="D4" s="246" t="s">
        <v>257</v>
      </c>
      <c r="E4" s="247" t="s">
        <v>258</v>
      </c>
      <c r="F4" s="246" t="s">
        <v>257</v>
      </c>
      <c r="G4" s="247" t="s">
        <v>258</v>
      </c>
      <c r="H4" s="246" t="s">
        <v>257</v>
      </c>
      <c r="I4" s="247" t="s">
        <v>258</v>
      </c>
      <c r="J4" s="246" t="s">
        <v>257</v>
      </c>
      <c r="K4" s="247" t="s">
        <v>258</v>
      </c>
      <c r="L4" s="246" t="s">
        <v>257</v>
      </c>
      <c r="M4" s="247" t="s">
        <v>258</v>
      </c>
      <c r="N4" s="246"/>
      <c r="O4" s="247"/>
      <c r="P4" s="299"/>
      <c r="R4" s="249"/>
      <c r="S4" s="249"/>
      <c r="T4" s="249"/>
      <c r="U4" s="240"/>
      <c r="V4" s="240"/>
      <c r="W4" s="240"/>
    </row>
    <row r="5" customFormat="false" ht="42" hidden="false" customHeight="true" outlineLevel="0" collapsed="false">
      <c r="A5" s="250" t="s">
        <v>318</v>
      </c>
      <c r="B5" s="262" t="n">
        <v>215</v>
      </c>
      <c r="C5" s="253" t="n">
        <v>216</v>
      </c>
      <c r="D5" s="345" t="n">
        <v>261</v>
      </c>
      <c r="E5" s="253"/>
      <c r="F5" s="262" t="n">
        <v>245</v>
      </c>
      <c r="G5" s="253" t="n">
        <v>265</v>
      </c>
      <c r="H5" s="262" t="n">
        <v>241</v>
      </c>
      <c r="I5" s="253"/>
      <c r="J5" s="262" t="n">
        <v>219</v>
      </c>
      <c r="K5" s="355" t="n">
        <v>250</v>
      </c>
      <c r="L5" s="262" t="n">
        <v>260</v>
      </c>
      <c r="M5" s="356"/>
      <c r="N5" s="262"/>
      <c r="O5" s="356"/>
      <c r="P5" s="300" t="n">
        <f aca="false">AVERAGE(B5:M5)</f>
        <v>241.333333333333</v>
      </c>
      <c r="Q5" s="197"/>
      <c r="R5" s="258"/>
      <c r="S5" s="258"/>
      <c r="T5" s="240"/>
      <c r="U5" s="240"/>
      <c r="V5" s="240"/>
      <c r="W5" s="240"/>
    </row>
    <row r="6" customFormat="false" ht="42" hidden="false" customHeight="true" outlineLevel="0" collapsed="false">
      <c r="A6" s="250"/>
      <c r="B6" s="259" t="n">
        <v>107</v>
      </c>
      <c r="C6" s="260" t="n">
        <v>116</v>
      </c>
      <c r="D6" s="339" t="n">
        <v>80</v>
      </c>
      <c r="E6" s="260"/>
      <c r="F6" s="259" t="n">
        <v>97</v>
      </c>
      <c r="G6" s="260" t="n">
        <v>97</v>
      </c>
      <c r="H6" s="259" t="n">
        <v>83</v>
      </c>
      <c r="I6" s="260"/>
      <c r="J6" s="259" t="n">
        <v>105</v>
      </c>
      <c r="K6" s="260" t="n">
        <v>88</v>
      </c>
      <c r="L6" s="259" t="n">
        <v>97</v>
      </c>
      <c r="M6" s="260"/>
      <c r="N6" s="259"/>
      <c r="O6" s="260"/>
      <c r="P6" s="300" t="n">
        <f aca="false">AVERAGE(B6:M6)</f>
        <v>96.6666666666667</v>
      </c>
      <c r="Q6" s="197"/>
      <c r="R6" s="258"/>
      <c r="S6" s="258"/>
      <c r="T6" s="240"/>
      <c r="U6" s="240"/>
      <c r="V6" s="240"/>
      <c r="W6" s="240"/>
    </row>
    <row r="7" customFormat="false" ht="42" hidden="false" customHeight="true" outlineLevel="0" collapsed="false">
      <c r="A7" s="250"/>
      <c r="B7" s="261" t="n">
        <f aca="false">B5+B6</f>
        <v>322</v>
      </c>
      <c r="C7" s="261" t="n">
        <f aca="false">C5+C6</f>
        <v>332</v>
      </c>
      <c r="D7" s="261" t="n">
        <f aca="false">D5+D6</f>
        <v>341</v>
      </c>
      <c r="E7" s="261" t="n">
        <f aca="false">E5+E6</f>
        <v>0</v>
      </c>
      <c r="F7" s="261" t="n">
        <f aca="false">F5+F6</f>
        <v>342</v>
      </c>
      <c r="G7" s="261" t="n">
        <f aca="false">G5+G6</f>
        <v>362</v>
      </c>
      <c r="H7" s="261" t="n">
        <f aca="false">H5+H6</f>
        <v>324</v>
      </c>
      <c r="I7" s="261" t="n">
        <f aca="false">I5+I6</f>
        <v>0</v>
      </c>
      <c r="J7" s="261" t="n">
        <f aca="false">J5+J6</f>
        <v>324</v>
      </c>
      <c r="K7" s="261" t="n">
        <f aca="false">K5+K6</f>
        <v>338</v>
      </c>
      <c r="L7" s="261" t="n">
        <f aca="false">L5+L6</f>
        <v>357</v>
      </c>
      <c r="M7" s="261" t="n">
        <f aca="false">M5+M6</f>
        <v>0</v>
      </c>
      <c r="N7" s="261"/>
      <c r="O7" s="261"/>
      <c r="P7" s="357" t="n">
        <f aca="false">P5+P6</f>
        <v>338</v>
      </c>
      <c r="Q7" s="197"/>
      <c r="R7" s="258"/>
      <c r="S7" s="258"/>
      <c r="T7" s="240"/>
      <c r="U7" s="240"/>
      <c r="V7" s="240"/>
      <c r="W7" s="240"/>
    </row>
    <row r="8" customFormat="false" ht="42" hidden="false" customHeight="true" outlineLevel="0" collapsed="false">
      <c r="A8" s="250" t="s">
        <v>319</v>
      </c>
      <c r="B8" s="262" t="n">
        <v>211</v>
      </c>
      <c r="C8" s="253" t="n">
        <v>199</v>
      </c>
      <c r="D8" s="262" t="n">
        <v>207</v>
      </c>
      <c r="E8" s="265" t="n">
        <v>244</v>
      </c>
      <c r="F8" s="262"/>
      <c r="G8" s="253" t="n">
        <v>233</v>
      </c>
      <c r="H8" s="262" t="n">
        <v>261</v>
      </c>
      <c r="I8" s="253" t="n">
        <v>227</v>
      </c>
      <c r="J8" s="262" t="n">
        <v>221</v>
      </c>
      <c r="K8" s="253" t="n">
        <v>247</v>
      </c>
      <c r="L8" s="262" t="n">
        <v>234</v>
      </c>
      <c r="M8" s="253" t="n">
        <v>248</v>
      </c>
      <c r="N8" s="262"/>
      <c r="O8" s="253"/>
      <c r="P8" s="300" t="n">
        <f aca="false">AVERAGE(B8:M8)</f>
        <v>230.181818181818</v>
      </c>
      <c r="Q8" s="197"/>
      <c r="R8" s="258"/>
      <c r="S8" s="258"/>
      <c r="T8" s="240"/>
      <c r="U8" s="240"/>
      <c r="V8" s="240"/>
      <c r="W8" s="240"/>
    </row>
    <row r="9" customFormat="false" ht="42" hidden="false" customHeight="true" outlineLevel="0" collapsed="false">
      <c r="A9" s="250"/>
      <c r="B9" s="259" t="n">
        <v>77</v>
      </c>
      <c r="C9" s="260" t="n">
        <v>70</v>
      </c>
      <c r="D9" s="259" t="n">
        <v>96</v>
      </c>
      <c r="E9" s="264" t="n">
        <v>86</v>
      </c>
      <c r="F9" s="259"/>
      <c r="G9" s="260" t="n">
        <v>89</v>
      </c>
      <c r="H9" s="259" t="n">
        <v>88</v>
      </c>
      <c r="I9" s="260" t="n">
        <v>86</v>
      </c>
      <c r="J9" s="259" t="n">
        <v>84</v>
      </c>
      <c r="K9" s="260" t="n">
        <v>75</v>
      </c>
      <c r="L9" s="259" t="n">
        <v>78</v>
      </c>
      <c r="M9" s="260" t="n">
        <v>87</v>
      </c>
      <c r="N9" s="259"/>
      <c r="O9" s="260"/>
      <c r="P9" s="300" t="n">
        <f aca="false">AVERAGE(B9:M9)</f>
        <v>83.2727272727273</v>
      </c>
      <c r="Q9" s="197"/>
      <c r="R9" s="258"/>
      <c r="S9" s="258"/>
      <c r="T9" s="240"/>
      <c r="U9" s="240"/>
      <c r="V9" s="240"/>
      <c r="W9" s="240"/>
    </row>
    <row r="10" customFormat="false" ht="42" hidden="false" customHeight="true" outlineLevel="0" collapsed="false">
      <c r="A10" s="250"/>
      <c r="B10" s="261" t="n">
        <f aca="false">B8+B9</f>
        <v>288</v>
      </c>
      <c r="C10" s="261" t="n">
        <f aca="false">C8+C9</f>
        <v>269</v>
      </c>
      <c r="D10" s="261" t="n">
        <f aca="false">D8+D9</f>
        <v>303</v>
      </c>
      <c r="E10" s="261" t="n">
        <f aca="false">E8+E9</f>
        <v>330</v>
      </c>
      <c r="F10" s="261" t="n">
        <f aca="false">F8+F9</f>
        <v>0</v>
      </c>
      <c r="G10" s="261" t="n">
        <f aca="false">G8+G9</f>
        <v>322</v>
      </c>
      <c r="H10" s="261" t="n">
        <f aca="false">H8+H9</f>
        <v>349</v>
      </c>
      <c r="I10" s="261" t="n">
        <f aca="false">I8+I9</f>
        <v>313</v>
      </c>
      <c r="J10" s="261" t="n">
        <f aca="false">J8+J9</f>
        <v>305</v>
      </c>
      <c r="K10" s="261" t="n">
        <f aca="false">K8+K9</f>
        <v>322</v>
      </c>
      <c r="L10" s="261" t="n">
        <f aca="false">L8+L9</f>
        <v>312</v>
      </c>
      <c r="M10" s="261" t="n">
        <f aca="false">M8+M9</f>
        <v>335</v>
      </c>
      <c r="N10" s="261"/>
      <c r="O10" s="261"/>
      <c r="P10" s="357" t="n">
        <f aca="false">P8+P9</f>
        <v>313.454545454545</v>
      </c>
      <c r="Q10" s="197"/>
      <c r="R10" s="258"/>
      <c r="S10" s="258"/>
      <c r="T10" s="240"/>
      <c r="U10" s="240"/>
      <c r="V10" s="240"/>
      <c r="W10" s="240"/>
    </row>
    <row r="11" customFormat="false" ht="42" hidden="false" customHeight="true" outlineLevel="0" collapsed="false">
      <c r="A11" s="250" t="s">
        <v>320</v>
      </c>
      <c r="B11" s="262" t="n">
        <v>243</v>
      </c>
      <c r="C11" s="253" t="n">
        <v>227</v>
      </c>
      <c r="D11" s="262" t="n">
        <v>254</v>
      </c>
      <c r="E11" s="265" t="n">
        <v>218</v>
      </c>
      <c r="F11" s="262" t="n">
        <v>226</v>
      </c>
      <c r="G11" s="253" t="n">
        <v>220</v>
      </c>
      <c r="H11" s="262" t="n">
        <v>229</v>
      </c>
      <c r="I11" s="253" t="n">
        <v>253</v>
      </c>
      <c r="J11" s="262" t="n">
        <v>227</v>
      </c>
      <c r="K11" s="253" t="n">
        <v>234</v>
      </c>
      <c r="L11" s="262" t="n">
        <v>257</v>
      </c>
      <c r="M11" s="253" t="n">
        <v>227</v>
      </c>
      <c r="N11" s="262"/>
      <c r="O11" s="253"/>
      <c r="P11" s="300" t="n">
        <f aca="false">AVERAGE(B11:M11)</f>
        <v>234.583333333333</v>
      </c>
      <c r="Q11" s="197"/>
      <c r="R11" s="258"/>
      <c r="S11" s="258"/>
      <c r="T11" s="240"/>
      <c r="U11" s="240"/>
      <c r="V11" s="240"/>
      <c r="W11" s="240"/>
    </row>
    <row r="12" customFormat="false" ht="42" hidden="false" customHeight="true" outlineLevel="0" collapsed="false">
      <c r="A12" s="250"/>
      <c r="B12" s="259" t="n">
        <v>74</v>
      </c>
      <c r="C12" s="260" t="n">
        <v>106</v>
      </c>
      <c r="D12" s="259" t="n">
        <v>95</v>
      </c>
      <c r="E12" s="264" t="n">
        <v>87</v>
      </c>
      <c r="F12" s="259" t="n">
        <v>61</v>
      </c>
      <c r="G12" s="260" t="n">
        <v>52</v>
      </c>
      <c r="H12" s="259" t="n">
        <v>53</v>
      </c>
      <c r="I12" s="260" t="n">
        <v>86</v>
      </c>
      <c r="J12" s="259" t="n">
        <v>61</v>
      </c>
      <c r="K12" s="260" t="n">
        <v>105</v>
      </c>
      <c r="L12" s="259" t="n">
        <v>60</v>
      </c>
      <c r="M12" s="260" t="n">
        <v>88</v>
      </c>
      <c r="N12" s="259"/>
      <c r="O12" s="260"/>
      <c r="P12" s="300" t="n">
        <f aca="false">AVERAGE(B12:M12)</f>
        <v>77.3333333333333</v>
      </c>
      <c r="Q12" s="197"/>
      <c r="R12" s="258"/>
      <c r="S12" s="258"/>
      <c r="T12" s="240"/>
      <c r="U12" s="240"/>
      <c r="V12" s="240"/>
      <c r="W12" s="240"/>
    </row>
    <row r="13" customFormat="false" ht="42" hidden="false" customHeight="true" outlineLevel="0" collapsed="false">
      <c r="A13" s="250"/>
      <c r="B13" s="261" t="n">
        <f aca="false">B11+B12</f>
        <v>317</v>
      </c>
      <c r="C13" s="261" t="n">
        <f aca="false">C11+C12</f>
        <v>333</v>
      </c>
      <c r="D13" s="261" t="n">
        <f aca="false">D11+D12</f>
        <v>349</v>
      </c>
      <c r="E13" s="261" t="n">
        <f aca="false">E11+E12</f>
        <v>305</v>
      </c>
      <c r="F13" s="261" t="n">
        <f aca="false">F11+F12</f>
        <v>287</v>
      </c>
      <c r="G13" s="261" t="n">
        <f aca="false">G11+G12</f>
        <v>272</v>
      </c>
      <c r="H13" s="261" t="n">
        <f aca="false">H11+H12</f>
        <v>282</v>
      </c>
      <c r="I13" s="261" t="n">
        <f aca="false">I11+I12</f>
        <v>339</v>
      </c>
      <c r="J13" s="261" t="n">
        <f aca="false">J11+J12</f>
        <v>288</v>
      </c>
      <c r="K13" s="261" t="n">
        <f aca="false">K11+K12</f>
        <v>339</v>
      </c>
      <c r="L13" s="261" t="n">
        <f aca="false">L11+L12</f>
        <v>317</v>
      </c>
      <c r="M13" s="261" t="n">
        <f aca="false">M11+M12</f>
        <v>315</v>
      </c>
      <c r="N13" s="261"/>
      <c r="O13" s="261"/>
      <c r="P13" s="357" t="n">
        <f aca="false">P11+P12</f>
        <v>311.916666666667</v>
      </c>
      <c r="Q13" s="197"/>
      <c r="R13" s="258"/>
      <c r="S13" s="258"/>
      <c r="T13" s="240"/>
      <c r="U13" s="240"/>
      <c r="V13" s="240"/>
      <c r="W13" s="240"/>
    </row>
    <row r="14" customFormat="false" ht="42" hidden="false" customHeight="true" outlineLevel="0" collapsed="false">
      <c r="A14" s="250" t="s">
        <v>321</v>
      </c>
      <c r="B14" s="262" t="n">
        <v>260</v>
      </c>
      <c r="C14" s="253" t="n">
        <v>252</v>
      </c>
      <c r="D14" s="262" t="n">
        <v>262</v>
      </c>
      <c r="E14" s="265" t="n">
        <v>273</v>
      </c>
      <c r="F14" s="262" t="n">
        <v>246</v>
      </c>
      <c r="G14" s="253" t="n">
        <v>253</v>
      </c>
      <c r="H14" s="262" t="n">
        <v>244</v>
      </c>
      <c r="I14" s="253" t="n">
        <v>249</v>
      </c>
      <c r="J14" s="262" t="n">
        <v>246</v>
      </c>
      <c r="K14" s="253" t="n">
        <v>227</v>
      </c>
      <c r="L14" s="262" t="n">
        <v>252</v>
      </c>
      <c r="M14" s="253" t="n">
        <v>235</v>
      </c>
      <c r="N14" s="262"/>
      <c r="O14" s="253"/>
      <c r="P14" s="300" t="n">
        <f aca="false">AVERAGE(B14:M14)</f>
        <v>249.916666666667</v>
      </c>
      <c r="Q14" s="197"/>
      <c r="R14" s="258"/>
      <c r="S14" s="258"/>
      <c r="T14" s="240"/>
      <c r="U14" s="240"/>
      <c r="V14" s="240"/>
      <c r="W14" s="240"/>
    </row>
    <row r="15" customFormat="false" ht="42" hidden="false" customHeight="true" outlineLevel="0" collapsed="false">
      <c r="A15" s="250"/>
      <c r="B15" s="259" t="n">
        <v>69</v>
      </c>
      <c r="C15" s="260" t="n">
        <v>89</v>
      </c>
      <c r="D15" s="259" t="n">
        <v>63</v>
      </c>
      <c r="E15" s="264" t="n">
        <v>105</v>
      </c>
      <c r="F15" s="259" t="n">
        <v>97</v>
      </c>
      <c r="G15" s="260" t="n">
        <v>88</v>
      </c>
      <c r="H15" s="259" t="n">
        <v>94</v>
      </c>
      <c r="I15" s="260" t="n">
        <v>111</v>
      </c>
      <c r="J15" s="259" t="n">
        <v>98</v>
      </c>
      <c r="K15" s="260" t="n">
        <v>82</v>
      </c>
      <c r="L15" s="259" t="n">
        <v>100</v>
      </c>
      <c r="M15" s="260" t="n">
        <v>113</v>
      </c>
      <c r="N15" s="259"/>
      <c r="O15" s="260"/>
      <c r="P15" s="300" t="n">
        <f aca="false">AVERAGE(B15:M15)</f>
        <v>92.4166666666667</v>
      </c>
      <c r="Q15" s="197"/>
      <c r="R15" s="258"/>
      <c r="S15" s="258"/>
      <c r="T15" s="240"/>
      <c r="U15" s="240"/>
      <c r="V15" s="240"/>
      <c r="W15" s="240"/>
    </row>
    <row r="16" customFormat="false" ht="42" hidden="false" customHeight="true" outlineLevel="0" collapsed="false">
      <c r="A16" s="250"/>
      <c r="B16" s="261" t="n">
        <f aca="false">B14+B15</f>
        <v>329</v>
      </c>
      <c r="C16" s="261" t="n">
        <f aca="false">C14+C15</f>
        <v>341</v>
      </c>
      <c r="D16" s="261" t="n">
        <f aca="false">D14+D15</f>
        <v>325</v>
      </c>
      <c r="E16" s="261" t="n">
        <f aca="false">E14+E15</f>
        <v>378</v>
      </c>
      <c r="F16" s="261" t="n">
        <f aca="false">F14+F15</f>
        <v>343</v>
      </c>
      <c r="G16" s="261" t="n">
        <f aca="false">G14+G15</f>
        <v>341</v>
      </c>
      <c r="H16" s="261" t="n">
        <f aca="false">H14+H15</f>
        <v>338</v>
      </c>
      <c r="I16" s="261" t="n">
        <f aca="false">I14+I15</f>
        <v>360</v>
      </c>
      <c r="J16" s="261" t="n">
        <f aca="false">J14+J15</f>
        <v>344</v>
      </c>
      <c r="K16" s="261" t="n">
        <f aca="false">K14+K15</f>
        <v>309</v>
      </c>
      <c r="L16" s="261" t="n">
        <f aca="false">L14+L15</f>
        <v>352</v>
      </c>
      <c r="M16" s="261" t="n">
        <f aca="false">M14+M15</f>
        <v>348</v>
      </c>
      <c r="N16" s="261"/>
      <c r="O16" s="261"/>
      <c r="P16" s="357" t="n">
        <f aca="false">P14+P15</f>
        <v>342.333333333333</v>
      </c>
      <c r="Q16" s="197"/>
      <c r="R16" s="258"/>
      <c r="S16" s="258"/>
      <c r="T16" s="240"/>
      <c r="U16" s="240"/>
      <c r="V16" s="240"/>
      <c r="W16" s="240"/>
    </row>
    <row r="17" customFormat="false" ht="42" hidden="false" customHeight="true" outlineLevel="0" collapsed="false">
      <c r="A17" s="250" t="s">
        <v>175</v>
      </c>
      <c r="B17" s="262"/>
      <c r="C17" s="253"/>
      <c r="D17" s="262"/>
      <c r="E17" s="265" t="n">
        <v>201</v>
      </c>
      <c r="F17" s="262" t="n">
        <v>196</v>
      </c>
      <c r="G17" s="253"/>
      <c r="H17" s="262"/>
      <c r="I17" s="253" t="n">
        <v>235</v>
      </c>
      <c r="J17" s="262"/>
      <c r="K17" s="253"/>
      <c r="L17" s="262"/>
      <c r="M17" s="253" t="n">
        <v>214</v>
      </c>
      <c r="N17" s="262"/>
      <c r="O17" s="253"/>
      <c r="P17" s="300" t="n">
        <f aca="false">AVERAGE(B17:M17)</f>
        <v>211.5</v>
      </c>
      <c r="Q17" s="197"/>
      <c r="R17" s="258"/>
      <c r="S17" s="258"/>
      <c r="T17" s="240"/>
      <c r="U17" s="240"/>
      <c r="V17" s="240"/>
      <c r="W17" s="240"/>
    </row>
    <row r="18" customFormat="false" ht="42" hidden="false" customHeight="true" outlineLevel="0" collapsed="false">
      <c r="A18" s="250"/>
      <c r="B18" s="259"/>
      <c r="C18" s="260"/>
      <c r="D18" s="259"/>
      <c r="E18" s="264" t="n">
        <v>44</v>
      </c>
      <c r="F18" s="259" t="n">
        <v>83</v>
      </c>
      <c r="G18" s="260"/>
      <c r="H18" s="259"/>
      <c r="I18" s="260" t="n">
        <v>86</v>
      </c>
      <c r="J18" s="259"/>
      <c r="K18" s="260"/>
      <c r="L18" s="259"/>
      <c r="M18" s="260" t="n">
        <v>61</v>
      </c>
      <c r="N18" s="259"/>
      <c r="O18" s="260"/>
      <c r="P18" s="300" t="n">
        <f aca="false">AVERAGE(B18:M18)</f>
        <v>68.5</v>
      </c>
      <c r="Q18" s="197"/>
      <c r="R18" s="258"/>
      <c r="S18" s="258"/>
      <c r="T18" s="240"/>
      <c r="U18" s="240"/>
      <c r="V18" s="240"/>
      <c r="W18" s="240"/>
    </row>
    <row r="19" customFormat="false" ht="42" hidden="false" customHeight="true" outlineLevel="0" collapsed="false">
      <c r="A19" s="250"/>
      <c r="B19" s="261" t="n">
        <f aca="false">B17+B18</f>
        <v>0</v>
      </c>
      <c r="C19" s="261" t="n">
        <f aca="false">C17+C18</f>
        <v>0</v>
      </c>
      <c r="D19" s="261" t="n">
        <f aca="false">D17+D18</f>
        <v>0</v>
      </c>
      <c r="E19" s="261" t="n">
        <f aca="false">E17+E18</f>
        <v>245</v>
      </c>
      <c r="F19" s="261" t="n">
        <f aca="false">F17+F18</f>
        <v>279</v>
      </c>
      <c r="G19" s="261" t="n">
        <f aca="false">G17+G18</f>
        <v>0</v>
      </c>
      <c r="H19" s="261" t="n">
        <f aca="false">H17+H18</f>
        <v>0</v>
      </c>
      <c r="I19" s="261" t="n">
        <f aca="false">I17+I18</f>
        <v>321</v>
      </c>
      <c r="J19" s="261" t="n">
        <f aca="false">J17+J18</f>
        <v>0</v>
      </c>
      <c r="K19" s="261" t="n">
        <f aca="false">K17+K18</f>
        <v>0</v>
      </c>
      <c r="L19" s="261" t="n">
        <f aca="false">L17+L18</f>
        <v>0</v>
      </c>
      <c r="M19" s="261" t="n">
        <f aca="false">M17+M18</f>
        <v>275</v>
      </c>
      <c r="N19" s="261"/>
      <c r="O19" s="261"/>
      <c r="P19" s="357" t="n">
        <f aca="false">P17+P18</f>
        <v>280</v>
      </c>
      <c r="Q19" s="197"/>
      <c r="R19" s="258"/>
      <c r="S19" s="258"/>
      <c r="T19" s="240"/>
      <c r="U19" s="240"/>
      <c r="V19" s="240"/>
      <c r="W19" s="240"/>
    </row>
    <row r="20" customFormat="false" ht="48" hidden="false" customHeight="true" outlineLevel="0" collapsed="false">
      <c r="A20" s="270" t="s">
        <v>322</v>
      </c>
      <c r="B20" s="275" t="n">
        <v>1256</v>
      </c>
      <c r="C20" s="358" t="n">
        <v>1275</v>
      </c>
      <c r="D20" s="347" t="n">
        <v>1318</v>
      </c>
      <c r="E20" s="274" t="n">
        <v>1258</v>
      </c>
      <c r="F20" s="275" t="n">
        <v>1251</v>
      </c>
      <c r="G20" s="274" t="n">
        <v>1297</v>
      </c>
      <c r="H20" s="328" t="n">
        <v>1293</v>
      </c>
      <c r="I20" s="330" t="n">
        <v>1333</v>
      </c>
      <c r="J20" s="275" t="n">
        <v>1261</v>
      </c>
      <c r="K20" s="330" t="n">
        <v>1298</v>
      </c>
      <c r="L20" s="275" t="n">
        <v>1338</v>
      </c>
      <c r="M20" s="330" t="n">
        <v>1273</v>
      </c>
      <c r="N20" s="275"/>
      <c r="O20" s="330"/>
      <c r="P20" s="300" t="n">
        <f aca="false">AVERAGE(B20:M20)</f>
        <v>1287.58333333333</v>
      </c>
      <c r="R20" s="240"/>
      <c r="S20" s="240"/>
      <c r="T20" s="240"/>
      <c r="U20" s="240"/>
      <c r="V20" s="240"/>
      <c r="W20" s="240"/>
    </row>
    <row r="21" customFormat="false" ht="48" hidden="false" customHeight="true" outlineLevel="0" collapsed="false">
      <c r="A21" s="276" t="s">
        <v>266</v>
      </c>
      <c r="B21" s="295" t="n">
        <v>1443</v>
      </c>
      <c r="C21" s="359" t="n">
        <v>1462</v>
      </c>
      <c r="D21" s="273" t="n">
        <v>1270</v>
      </c>
      <c r="E21" s="278" t="n">
        <v>1362</v>
      </c>
      <c r="F21" s="295" t="n">
        <v>1334</v>
      </c>
      <c r="G21" s="359" t="n">
        <v>1424</v>
      </c>
      <c r="H21" s="280" t="n">
        <v>1423</v>
      </c>
      <c r="I21" s="359" t="n">
        <v>1457</v>
      </c>
      <c r="J21" s="273" t="n">
        <v>1350</v>
      </c>
      <c r="K21" s="331" t="n">
        <v>1308</v>
      </c>
      <c r="L21" s="273" t="n">
        <v>1520</v>
      </c>
      <c r="M21" s="331" t="n">
        <v>1495</v>
      </c>
      <c r="N21" s="273"/>
      <c r="O21" s="331"/>
      <c r="P21" s="300" t="n">
        <f aca="false">AVERAGE(B21:M21)</f>
        <v>1404</v>
      </c>
      <c r="R21" s="240"/>
      <c r="S21" s="240"/>
      <c r="T21" s="240"/>
      <c r="U21" s="240"/>
      <c r="V21" s="240"/>
      <c r="W21" s="240"/>
    </row>
    <row r="22" customFormat="false" ht="48" hidden="false" customHeight="true" outlineLevel="0" collapsed="false">
      <c r="A22" s="283" t="s">
        <v>267</v>
      </c>
      <c r="B22" s="360" t="n">
        <f aca="false">B20-B21</f>
        <v>-187</v>
      </c>
      <c r="C22" s="360" t="n">
        <f aca="false">C20-C21</f>
        <v>-187</v>
      </c>
      <c r="D22" s="360" t="n">
        <f aca="false">D20-D21</f>
        <v>48</v>
      </c>
      <c r="E22" s="360" t="n">
        <f aca="false">E20-E21</f>
        <v>-104</v>
      </c>
      <c r="F22" s="360" t="n">
        <f aca="false">F20-F21</f>
        <v>-83</v>
      </c>
      <c r="G22" s="360" t="n">
        <f aca="false">G20-G21</f>
        <v>-127</v>
      </c>
      <c r="H22" s="360" t="n">
        <f aca="false">H20-H21</f>
        <v>-130</v>
      </c>
      <c r="I22" s="360" t="n">
        <f aca="false">I20-I21</f>
        <v>-124</v>
      </c>
      <c r="J22" s="360" t="n">
        <f aca="false">J20-J21</f>
        <v>-89</v>
      </c>
      <c r="K22" s="360" t="n">
        <f aca="false">K20-K21</f>
        <v>-10</v>
      </c>
      <c r="L22" s="360" t="n">
        <f aca="false">L20-L21</f>
        <v>-182</v>
      </c>
      <c r="M22" s="360" t="n">
        <f aca="false">M20-M21</f>
        <v>-222</v>
      </c>
      <c r="N22" s="360"/>
      <c r="O22" s="360"/>
      <c r="P22" s="361" t="n">
        <f aca="false">SUM(B22:M22)</f>
        <v>-1397</v>
      </c>
      <c r="R22" s="240"/>
      <c r="S22" s="240"/>
      <c r="T22" s="240"/>
      <c r="U22" s="240"/>
      <c r="V22" s="240"/>
      <c r="W22" s="240"/>
    </row>
    <row r="23" customFormat="false" ht="48" hidden="false" customHeight="true" outlineLevel="0" collapsed="false">
      <c r="A23" s="270" t="s">
        <v>268</v>
      </c>
      <c r="B23" s="311" t="n">
        <v>0</v>
      </c>
      <c r="C23" s="274" t="n">
        <v>0</v>
      </c>
      <c r="D23" s="275" t="n">
        <v>8</v>
      </c>
      <c r="E23" s="274" t="n">
        <v>2</v>
      </c>
      <c r="F23" s="311" t="n">
        <v>4</v>
      </c>
      <c r="G23" s="274" t="n">
        <v>4</v>
      </c>
      <c r="H23" s="275" t="n">
        <v>2</v>
      </c>
      <c r="I23" s="274" t="n">
        <v>0</v>
      </c>
      <c r="J23" s="311" t="n">
        <v>2</v>
      </c>
      <c r="K23" s="274" t="n">
        <v>6</v>
      </c>
      <c r="L23" s="311" t="n">
        <v>0</v>
      </c>
      <c r="M23" s="274" t="n">
        <v>2</v>
      </c>
      <c r="N23" s="311"/>
      <c r="O23" s="274"/>
      <c r="P23" s="361" t="n">
        <f aca="false">SUM(B23:M23)</f>
        <v>30</v>
      </c>
    </row>
    <row r="24" customFormat="false" ht="48" hidden="false" customHeight="true" outlineLevel="0" collapsed="false">
      <c r="A24" s="287" t="s">
        <v>269</v>
      </c>
      <c r="B24" s="312" t="n">
        <v>12</v>
      </c>
      <c r="C24" s="313" t="n">
        <v>12</v>
      </c>
      <c r="D24" s="314" t="n">
        <v>4</v>
      </c>
      <c r="E24" s="313" t="n">
        <v>10</v>
      </c>
      <c r="F24" s="312" t="n">
        <v>8</v>
      </c>
      <c r="G24" s="313" t="n">
        <v>8</v>
      </c>
      <c r="H24" s="314" t="n">
        <v>10</v>
      </c>
      <c r="I24" s="313" t="n">
        <v>12</v>
      </c>
      <c r="J24" s="312" t="n">
        <v>10</v>
      </c>
      <c r="K24" s="313" t="n">
        <v>6</v>
      </c>
      <c r="L24" s="312" t="n">
        <v>12</v>
      </c>
      <c r="M24" s="313" t="n">
        <v>10</v>
      </c>
      <c r="N24" s="312"/>
      <c r="O24" s="313"/>
      <c r="P24" s="361" t="n">
        <f aca="false">SUM(B24:M24)</f>
        <v>114</v>
      </c>
    </row>
    <row r="25" customFormat="false" ht="48" hidden="false" customHeight="true" outlineLevel="0" collapsed="false">
      <c r="A25" s="291" t="s">
        <v>270</v>
      </c>
      <c r="B25" s="292" t="n">
        <v>0</v>
      </c>
      <c r="C25" s="362" t="n">
        <v>0</v>
      </c>
      <c r="D25" s="363" t="n">
        <v>2</v>
      </c>
      <c r="E25" s="351" t="n">
        <v>0</v>
      </c>
      <c r="F25" s="362" t="n">
        <v>0</v>
      </c>
      <c r="G25" s="351" t="n">
        <v>0</v>
      </c>
      <c r="H25" s="362" t="n">
        <v>0</v>
      </c>
      <c r="I25" s="297" t="n">
        <v>0</v>
      </c>
      <c r="J25" s="362" t="n">
        <v>0</v>
      </c>
      <c r="K25" s="364" t="n">
        <v>1</v>
      </c>
      <c r="L25" s="362" t="n">
        <v>0</v>
      </c>
      <c r="M25" s="351" t="n">
        <v>0</v>
      </c>
      <c r="N25" s="362"/>
      <c r="O25" s="297"/>
      <c r="P25" s="361" t="n">
        <f aca="false">SUM(B25:M25)</f>
        <v>3</v>
      </c>
    </row>
    <row r="26" customFormat="false" ht="12.75" hidden="false" customHeight="false" outlineLevel="0" collapsed="false">
      <c r="P26" s="197"/>
    </row>
    <row r="27" customFormat="false" ht="14.25" hidden="false" customHeight="false" outlineLevel="0" collapsed="false">
      <c r="B27" s="298"/>
      <c r="P27" s="197"/>
    </row>
    <row r="28" customFormat="false" ht="12.75" hidden="false" customHeight="false" outlineLevel="0" collapsed="false">
      <c r="P28" s="197"/>
    </row>
    <row r="29" customFormat="false" ht="21" hidden="false" customHeight="true" outlineLevel="0" collapsed="false">
      <c r="B29" s="298"/>
      <c r="P29" s="197"/>
    </row>
    <row r="30" customFormat="false" ht="21" hidden="false" customHeight="true" outlineLevel="0" collapsed="false">
      <c r="P30" s="197"/>
    </row>
    <row r="31" customFormat="false" ht="21" hidden="false" customHeight="true" outlineLevel="0" collapsed="false">
      <c r="P31" s="197"/>
    </row>
    <row r="32" customFormat="false" ht="21" hidden="false" customHeight="true" outlineLevel="0" collapsed="false">
      <c r="P32" s="197"/>
    </row>
    <row r="33" customFormat="false" ht="21" hidden="false" customHeight="true" outlineLevel="0" collapsed="false">
      <c r="P33" s="197"/>
    </row>
    <row r="34" customFormat="false" ht="21" hidden="false" customHeight="true" outlineLevel="0" collapsed="false">
      <c r="P34" s="197"/>
    </row>
    <row r="35" customFormat="false" ht="21" hidden="false" customHeight="true" outlineLevel="0" collapsed="false">
      <c r="P35" s="197"/>
    </row>
    <row r="36" customFormat="false" ht="21" hidden="false" customHeight="true" outlineLevel="0" collapsed="false">
      <c r="P36" s="197"/>
    </row>
    <row r="37" customFormat="false" ht="21" hidden="false" customHeight="true" outlineLevel="0" collapsed="false">
      <c r="P37" s="197"/>
    </row>
    <row r="38" customFormat="false" ht="21" hidden="false" customHeight="true" outlineLevel="0" collapsed="false">
      <c r="P38" s="197"/>
    </row>
    <row r="39" customFormat="false" ht="21" hidden="false" customHeight="true" outlineLevel="0" collapsed="false">
      <c r="P39" s="197"/>
    </row>
    <row r="40" customFormat="false" ht="21" hidden="false" customHeight="true" outlineLevel="0" collapsed="false">
      <c r="P40" s="197"/>
    </row>
    <row r="41" customFormat="false" ht="21" hidden="false" customHeight="true" outlineLevel="0" collapsed="false">
      <c r="P41" s="197"/>
    </row>
    <row r="42" customFormat="false" ht="21" hidden="false" customHeight="true" outlineLevel="0" collapsed="false">
      <c r="P42" s="197"/>
    </row>
    <row r="43" customFormat="false" ht="21" hidden="false" customHeight="true" outlineLevel="0" collapsed="false">
      <c r="P43" s="197"/>
    </row>
    <row r="44" customFormat="false" ht="21" hidden="false" customHeight="true" outlineLevel="0" collapsed="false">
      <c r="P44" s="197"/>
    </row>
    <row r="45" customFormat="false" ht="21" hidden="false" customHeight="true" outlineLevel="0" collapsed="false">
      <c r="P45" s="197"/>
    </row>
    <row r="46" customFormat="false" ht="21" hidden="false" customHeight="true" outlineLevel="0" collapsed="false">
      <c r="P46" s="197"/>
    </row>
    <row r="47" customFormat="false" ht="21" hidden="false" customHeight="true" outlineLevel="0" collapsed="false">
      <c r="P47" s="197"/>
    </row>
    <row r="48" customFormat="false" ht="21" hidden="false" customHeight="true" outlineLevel="0" collapsed="false">
      <c r="P48" s="197"/>
    </row>
    <row r="49" customFormat="false" ht="21" hidden="false" customHeight="true" outlineLevel="0" collapsed="false">
      <c r="P49" s="197"/>
    </row>
    <row r="50" customFormat="false" ht="21" hidden="false" customHeight="true" outlineLevel="0" collapsed="false">
      <c r="P50" s="197"/>
    </row>
    <row r="51" customFormat="false" ht="21" hidden="false" customHeight="true" outlineLevel="0" collapsed="false">
      <c r="P51" s="197"/>
    </row>
    <row r="52" customFormat="false" ht="21" hidden="false" customHeight="true" outlineLevel="0" collapsed="false">
      <c r="P52" s="197"/>
    </row>
    <row r="53" customFormat="false" ht="12" hidden="false" customHeight="true" outlineLevel="0" collapsed="false">
      <c r="P53" s="197"/>
      <c r="R53" s="240"/>
      <c r="S53" s="240"/>
      <c r="T53" s="240"/>
      <c r="U53" s="240"/>
      <c r="V53" s="240"/>
      <c r="W53" s="240"/>
    </row>
    <row r="54" customFormat="false" ht="18" hidden="false" customHeight="true" outlineLevel="0" collapsed="false">
      <c r="P54" s="197"/>
    </row>
    <row r="55" customFormat="false" ht="18" hidden="false" customHeight="true" outlineLevel="0" collapsed="false">
      <c r="P55" s="197"/>
    </row>
    <row r="56" customFormat="false" ht="18" hidden="false" customHeight="true" outlineLevel="0" collapsed="false">
      <c r="A56" s="240"/>
      <c r="B56" s="249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58"/>
      <c r="Q56" s="240"/>
      <c r="R56" s="240"/>
      <c r="S56" s="240"/>
      <c r="T56" s="240"/>
      <c r="U56" s="240"/>
      <c r="V56" s="240"/>
      <c r="W56" s="240"/>
    </row>
    <row r="57" customFormat="false" ht="18" hidden="false" customHeight="true" outlineLevel="0" collapsed="false">
      <c r="A57" s="240"/>
      <c r="B57" s="240"/>
      <c r="C57" s="240"/>
      <c r="D57" s="240"/>
      <c r="I57" s="240"/>
      <c r="J57" s="240"/>
      <c r="K57" s="240"/>
      <c r="L57" s="240"/>
      <c r="M57" s="240"/>
      <c r="N57" s="240"/>
      <c r="O57" s="240"/>
      <c r="P57" s="258"/>
      <c r="Q57" s="240"/>
      <c r="R57" s="240"/>
      <c r="S57" s="240"/>
      <c r="T57" s="240"/>
      <c r="U57" s="240"/>
      <c r="V57" s="240"/>
      <c r="W57" s="240"/>
    </row>
    <row r="58" customFormat="false" ht="18" hidden="false" customHeight="true" outlineLevel="0" collapsed="false">
      <c r="A58" s="240"/>
      <c r="B58" s="240"/>
      <c r="C58" s="240"/>
      <c r="D58" s="240"/>
      <c r="I58" s="240"/>
      <c r="J58" s="240"/>
      <c r="K58" s="240"/>
      <c r="L58" s="240"/>
      <c r="M58" s="240"/>
      <c r="N58" s="240"/>
      <c r="O58" s="240"/>
      <c r="P58" s="258"/>
      <c r="Q58" s="240"/>
      <c r="R58" s="240"/>
      <c r="S58" s="240"/>
      <c r="T58" s="240"/>
      <c r="U58" s="240"/>
      <c r="V58" s="240"/>
      <c r="W58" s="240"/>
    </row>
    <row r="59" customFormat="false" ht="18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58"/>
      <c r="Q59" s="240"/>
      <c r="R59" s="240"/>
      <c r="S59" s="240"/>
      <c r="T59" s="240"/>
      <c r="U59" s="240"/>
      <c r="V59" s="240"/>
      <c r="W59" s="240"/>
    </row>
    <row r="60" customFormat="false" ht="18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58"/>
      <c r="Q60" s="240"/>
      <c r="R60" s="240"/>
      <c r="S60" s="240"/>
      <c r="T60" s="240"/>
      <c r="U60" s="240"/>
      <c r="V60" s="240"/>
      <c r="W60" s="240"/>
    </row>
    <row r="61" customFormat="false" ht="18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58"/>
      <c r="Q61" s="240"/>
      <c r="R61" s="240"/>
      <c r="S61" s="240"/>
      <c r="T61" s="240"/>
      <c r="U61" s="240"/>
      <c r="V61" s="240"/>
      <c r="W61" s="240"/>
    </row>
    <row r="62" customFormat="false" ht="18" hidden="false" customHeight="tru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58"/>
      <c r="Q62" s="240"/>
      <c r="R62" s="240"/>
      <c r="S62" s="240"/>
      <c r="T62" s="240"/>
      <c r="U62" s="240"/>
      <c r="V62" s="240"/>
      <c r="W62" s="240"/>
    </row>
    <row r="63" customFormat="false" ht="18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58"/>
      <c r="Q63" s="240"/>
      <c r="R63" s="240"/>
      <c r="S63" s="240"/>
      <c r="T63" s="240"/>
      <c r="U63" s="240"/>
      <c r="V63" s="240"/>
      <c r="W63" s="240"/>
    </row>
    <row r="64" customFormat="false" ht="18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58"/>
      <c r="Q64" s="240"/>
      <c r="R64" s="240"/>
      <c r="S64" s="240"/>
      <c r="T64" s="240"/>
      <c r="U64" s="240"/>
      <c r="V64" s="240"/>
      <c r="W64" s="240"/>
    </row>
    <row r="65" customFormat="false" ht="18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58"/>
      <c r="Q65" s="240"/>
      <c r="R65" s="240"/>
      <c r="S65" s="240"/>
      <c r="T65" s="240"/>
      <c r="U65" s="240"/>
      <c r="V65" s="240"/>
      <c r="W65" s="240"/>
    </row>
    <row r="66" customFormat="false" ht="18" hidden="false" customHeight="true" outlineLevel="0" collapsed="false">
      <c r="A66" s="240"/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58"/>
      <c r="Q66" s="240"/>
      <c r="R66" s="240"/>
      <c r="S66" s="240"/>
      <c r="T66" s="240"/>
      <c r="U66" s="240"/>
      <c r="V66" s="240"/>
      <c r="W66" s="240"/>
    </row>
    <row r="67" customFormat="false" ht="18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58"/>
      <c r="Q67" s="240"/>
      <c r="R67" s="240"/>
      <c r="S67" s="240"/>
      <c r="T67" s="240"/>
      <c r="U67" s="240"/>
      <c r="V67" s="240"/>
      <c r="W67" s="240"/>
    </row>
    <row r="68" customFormat="false" ht="18" hidden="false" customHeight="tru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58"/>
      <c r="Q68" s="240"/>
      <c r="R68" s="240"/>
      <c r="S68" s="240"/>
      <c r="T68" s="240"/>
      <c r="U68" s="240"/>
      <c r="V68" s="240"/>
      <c r="W68" s="240"/>
    </row>
    <row r="69" customFormat="false" ht="18" hidden="false" customHeight="true" outlineLevel="0" collapsed="false">
      <c r="A69" s="240"/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58"/>
      <c r="Q69" s="240"/>
      <c r="R69" s="240"/>
      <c r="S69" s="240"/>
      <c r="T69" s="240"/>
      <c r="U69" s="240"/>
      <c r="V69" s="240"/>
      <c r="W69" s="240"/>
    </row>
    <row r="70" customFormat="false" ht="18" hidden="false" customHeight="tru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58"/>
      <c r="Q70" s="240"/>
      <c r="R70" s="240"/>
      <c r="S70" s="240"/>
      <c r="T70" s="240"/>
      <c r="U70" s="240"/>
      <c r="V70" s="240"/>
      <c r="W70" s="240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58"/>
      <c r="Q71" s="240"/>
      <c r="R71" s="240"/>
      <c r="S71" s="240"/>
      <c r="T71" s="240"/>
      <c r="U71" s="240"/>
      <c r="V71" s="240"/>
      <c r="W71" s="240"/>
    </row>
    <row r="72" customFormat="false" ht="18" hidden="false" customHeight="true" outlineLevel="0" collapsed="false">
      <c r="P72" s="197"/>
    </row>
    <row r="73" customFormat="false" ht="18" hidden="false" customHeight="true" outlineLevel="0" collapsed="false">
      <c r="P73" s="197"/>
    </row>
    <row r="74" customFormat="false" ht="18" hidden="false" customHeight="true" outlineLevel="0" collapsed="false">
      <c r="P74" s="197"/>
    </row>
    <row r="75" customFormat="false" ht="18" hidden="false" customHeight="true" outlineLevel="0" collapsed="false">
      <c r="P75" s="197"/>
    </row>
    <row r="76" customFormat="false" ht="18" hidden="false" customHeight="true" outlineLevel="0" collapsed="false">
      <c r="P76" s="197"/>
    </row>
    <row r="77" customFormat="false" ht="18" hidden="false" customHeight="true" outlineLevel="0" collapsed="false">
      <c r="P77" s="197"/>
    </row>
    <row r="78" customFormat="false" ht="18" hidden="false" customHeight="true" outlineLevel="0" collapsed="false">
      <c r="P78" s="197"/>
    </row>
    <row r="79" customFormat="false" ht="18" hidden="false" customHeight="true" outlineLevel="0" collapsed="false">
      <c r="P79" s="197"/>
    </row>
    <row r="80" customFormat="false" ht="18" hidden="false" customHeight="true" outlineLevel="0" collapsed="false">
      <c r="P80" s="197"/>
    </row>
    <row r="81" customFormat="false" ht="18" hidden="false" customHeight="true" outlineLevel="0" collapsed="false">
      <c r="P81" s="197"/>
    </row>
    <row r="82" customFormat="false" ht="18" hidden="false" customHeight="true" outlineLevel="0" collapsed="false">
      <c r="P82" s="197"/>
    </row>
    <row r="83" customFormat="false" ht="18" hidden="false" customHeight="true" outlineLevel="0" collapsed="false">
      <c r="P83" s="197"/>
    </row>
    <row r="84" customFormat="false" ht="18" hidden="false" customHeight="true" outlineLevel="0" collapsed="false">
      <c r="P84" s="197"/>
    </row>
    <row r="85" customFormat="false" ht="18" hidden="false" customHeight="true" outlineLevel="0" collapsed="false">
      <c r="P85" s="197"/>
    </row>
    <row r="86" customFormat="false" ht="18" hidden="false" customHeight="true" outlineLevel="0" collapsed="false">
      <c r="P86" s="197"/>
    </row>
    <row r="87" customFormat="false" ht="18" hidden="false" customHeight="true" outlineLevel="0" collapsed="false">
      <c r="P87" s="197"/>
    </row>
    <row r="88" customFormat="false" ht="18" hidden="false" customHeight="true" outlineLevel="0" collapsed="false">
      <c r="P88" s="197"/>
    </row>
    <row r="89" customFormat="false" ht="18" hidden="false" customHeight="true" outlineLevel="0" collapsed="false">
      <c r="P89" s="197"/>
    </row>
    <row r="90" customFormat="false" ht="18" hidden="false" customHeight="true" outlineLevel="0" collapsed="false">
      <c r="P90" s="197"/>
    </row>
    <row r="91" customFormat="false" ht="18" hidden="false" customHeight="true" outlineLevel="0" collapsed="false">
      <c r="P91" s="197"/>
    </row>
    <row r="92" customFormat="false" ht="18" hidden="false" customHeight="true" outlineLevel="0" collapsed="false">
      <c r="P92" s="197"/>
    </row>
    <row r="93" customFormat="false" ht="18" hidden="false" customHeight="true" outlineLevel="0" collapsed="false">
      <c r="P93" s="197"/>
    </row>
    <row r="94" customFormat="false" ht="18" hidden="false" customHeight="true" outlineLevel="0" collapsed="false">
      <c r="P94" s="197"/>
    </row>
    <row r="95" customFormat="false" ht="18" hidden="false" customHeight="true" outlineLevel="0" collapsed="false">
      <c r="P95" s="197"/>
    </row>
    <row r="96" customFormat="false" ht="18" hidden="false" customHeight="true" outlineLevel="0" collapsed="false">
      <c r="P96" s="197"/>
    </row>
    <row r="97" customFormat="false" ht="18" hidden="false" customHeight="true" outlineLevel="0" collapsed="false">
      <c r="P97" s="197"/>
    </row>
    <row r="98" customFormat="false" ht="18" hidden="false" customHeight="true" outlineLevel="0" collapsed="false">
      <c r="P98" s="197"/>
    </row>
    <row r="99" customFormat="false" ht="18" hidden="false" customHeight="true" outlineLevel="0" collapsed="false">
      <c r="P99" s="197"/>
    </row>
    <row r="100" customFormat="false" ht="18" hidden="false" customHeight="true" outlineLevel="0" collapsed="false">
      <c r="P100" s="197"/>
    </row>
    <row r="101" customFormat="false" ht="18" hidden="false" customHeight="true" outlineLevel="0" collapsed="false">
      <c r="P101" s="197"/>
    </row>
    <row r="102" customFormat="false" ht="18" hidden="false" customHeight="true" outlineLevel="0" collapsed="false">
      <c r="P102" s="197"/>
    </row>
    <row r="103" customFormat="false" ht="18" hidden="false" customHeight="true" outlineLevel="0" collapsed="false">
      <c r="P103" s="197"/>
    </row>
    <row r="104" customFormat="false" ht="18" hidden="false" customHeight="true" outlineLevel="0" collapsed="false">
      <c r="P104" s="197"/>
    </row>
    <row r="105" customFormat="false" ht="18" hidden="false" customHeight="true" outlineLevel="0" collapsed="false">
      <c r="P105" s="197"/>
    </row>
    <row r="106" customFormat="false" ht="18" hidden="false" customHeight="true" outlineLevel="0" collapsed="false">
      <c r="P106" s="197"/>
    </row>
    <row r="107" customFormat="false" ht="18" hidden="false" customHeight="true" outlineLevel="0" collapsed="false">
      <c r="P107" s="197"/>
    </row>
    <row r="108" customFormat="false" ht="18" hidden="false" customHeight="true" outlineLevel="0" collapsed="false">
      <c r="P108" s="197"/>
    </row>
    <row r="109" customFormat="false" ht="18" hidden="false" customHeight="true" outlineLevel="0" collapsed="false">
      <c r="P109" s="197"/>
    </row>
    <row r="110" customFormat="false" ht="18" hidden="false" customHeight="true" outlineLevel="0" collapsed="false">
      <c r="P110" s="197"/>
    </row>
    <row r="111" customFormat="false" ht="18" hidden="false" customHeight="true" outlineLevel="0" collapsed="false">
      <c r="P111" s="197"/>
    </row>
    <row r="112" customFormat="false" ht="18" hidden="false" customHeight="true" outlineLevel="0" collapsed="false">
      <c r="P112" s="197"/>
    </row>
    <row r="113" customFormat="false" ht="18" hidden="false" customHeight="true" outlineLevel="0" collapsed="false">
      <c r="P113" s="197"/>
    </row>
    <row r="114" customFormat="false" ht="18" hidden="false" customHeight="true" outlineLevel="0" collapsed="false">
      <c r="P114" s="197"/>
    </row>
    <row r="115" customFormat="false" ht="18" hidden="false" customHeight="true" outlineLevel="0" collapsed="false">
      <c r="P115" s="197"/>
    </row>
    <row r="116" customFormat="false" ht="18" hidden="false" customHeight="true" outlineLevel="0" collapsed="false">
      <c r="P116" s="197"/>
    </row>
    <row r="117" customFormat="false" ht="18" hidden="false" customHeight="true" outlineLevel="0" collapsed="false">
      <c r="P117" s="197"/>
    </row>
    <row r="118" customFormat="false" ht="18" hidden="false" customHeight="true" outlineLevel="0" collapsed="false">
      <c r="P118" s="197"/>
    </row>
    <row r="119" customFormat="false" ht="18" hidden="false" customHeight="true" outlineLevel="0" collapsed="false">
      <c r="P119" s="197"/>
    </row>
    <row r="120" customFormat="false" ht="18" hidden="false" customHeight="true" outlineLevel="0" collapsed="false">
      <c r="P120" s="197"/>
    </row>
    <row r="121" customFormat="false" ht="18" hidden="false" customHeight="true" outlineLevel="0" collapsed="false">
      <c r="P121" s="197"/>
    </row>
    <row r="122" customFormat="false" ht="18" hidden="false" customHeight="true" outlineLevel="0" collapsed="false">
      <c r="P122" s="197"/>
    </row>
    <row r="123" customFormat="false" ht="18" hidden="false" customHeight="true" outlineLevel="0" collapsed="false">
      <c r="P123" s="197"/>
    </row>
    <row r="124" customFormat="false" ht="18" hidden="false" customHeight="true" outlineLevel="0" collapsed="false">
      <c r="P124" s="197"/>
    </row>
    <row r="125" customFormat="false" ht="18" hidden="false" customHeight="true" outlineLevel="0" collapsed="false">
      <c r="P125" s="197"/>
    </row>
    <row r="126" customFormat="false" ht="18" hidden="false" customHeight="true" outlineLevel="0" collapsed="false">
      <c r="P126" s="197"/>
    </row>
    <row r="127" customFormat="false" ht="18" hidden="false" customHeight="true" outlineLevel="0" collapsed="false">
      <c r="P127" s="197"/>
    </row>
    <row r="128" customFormat="false" ht="18" hidden="false" customHeight="true" outlineLevel="0" collapsed="false">
      <c r="P128" s="197"/>
    </row>
    <row r="129" customFormat="false" ht="18" hidden="false" customHeight="true" outlineLevel="0" collapsed="false">
      <c r="P129" s="197"/>
    </row>
    <row r="130" customFormat="false" ht="18" hidden="false" customHeight="true" outlineLevel="0" collapsed="false">
      <c r="P130" s="197"/>
    </row>
    <row r="131" customFormat="false" ht="18" hidden="false" customHeight="true" outlineLevel="0" collapsed="false">
      <c r="P131" s="197"/>
    </row>
    <row r="132" customFormat="false" ht="18" hidden="false" customHeight="true" outlineLevel="0" collapsed="false">
      <c r="P132" s="197"/>
    </row>
    <row r="133" customFormat="false" ht="18" hidden="false" customHeight="true" outlineLevel="0" collapsed="false">
      <c r="P133" s="197"/>
    </row>
    <row r="134" customFormat="false" ht="18" hidden="false" customHeight="true" outlineLevel="0" collapsed="false">
      <c r="P134" s="197"/>
    </row>
    <row r="135" customFormat="false" ht="18" hidden="false" customHeight="true" outlineLevel="0" collapsed="false">
      <c r="P135" s="197"/>
    </row>
    <row r="136" customFormat="false" ht="18" hidden="false" customHeight="true" outlineLevel="0" collapsed="false">
      <c r="P136" s="197"/>
    </row>
    <row r="137" customFormat="false" ht="18" hidden="false" customHeight="true" outlineLevel="0" collapsed="false">
      <c r="P137" s="197"/>
    </row>
    <row r="138" customFormat="false" ht="18" hidden="false" customHeight="true" outlineLevel="0" collapsed="false">
      <c r="P138" s="197"/>
    </row>
    <row r="139" customFormat="false" ht="18" hidden="false" customHeight="true" outlineLevel="0" collapsed="false">
      <c r="P139" s="197"/>
    </row>
    <row r="140" customFormat="false" ht="18" hidden="false" customHeight="true" outlineLevel="0" collapsed="false">
      <c r="P140" s="197"/>
    </row>
    <row r="141" customFormat="false" ht="18" hidden="false" customHeight="true" outlineLevel="0" collapsed="false">
      <c r="P141" s="197"/>
    </row>
    <row r="142" customFormat="false" ht="18" hidden="false" customHeight="true" outlineLevel="0" collapsed="false">
      <c r="P142" s="197"/>
    </row>
    <row r="143" customFormat="false" ht="18" hidden="false" customHeight="true" outlineLevel="0" collapsed="false">
      <c r="P143" s="197"/>
    </row>
    <row r="144" customFormat="false" ht="18" hidden="false" customHeight="true" outlineLevel="0" collapsed="false">
      <c r="P144" s="197"/>
    </row>
    <row r="145" customFormat="false" ht="18" hidden="false" customHeight="true" outlineLevel="0" collapsed="false">
      <c r="P145" s="197"/>
    </row>
    <row r="146" customFormat="false" ht="18" hidden="false" customHeight="true" outlineLevel="0" collapsed="false">
      <c r="P146" s="197"/>
    </row>
    <row r="147" customFormat="false" ht="18" hidden="false" customHeight="true" outlineLevel="0" collapsed="false">
      <c r="P147" s="197"/>
    </row>
    <row r="148" customFormat="false" ht="18" hidden="false" customHeight="true" outlineLevel="0" collapsed="false">
      <c r="P148" s="197"/>
    </row>
    <row r="149" customFormat="false" ht="18" hidden="false" customHeight="true" outlineLevel="0" collapsed="false">
      <c r="P149" s="197"/>
    </row>
    <row r="150" customFormat="false" ht="18" hidden="false" customHeight="true" outlineLevel="0" collapsed="false">
      <c r="P150" s="197"/>
    </row>
    <row r="151" customFormat="false" ht="18" hidden="false" customHeight="true" outlineLevel="0" collapsed="false">
      <c r="P151" s="197"/>
    </row>
    <row r="152" customFormat="false" ht="18" hidden="false" customHeight="true" outlineLevel="0" collapsed="false"/>
  </sheetData>
  <mergeCells count="15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59:28Z</dcterms:created>
  <dc:creator>Šustr Ondřej, Ing.</dc:creator>
  <dc:description/>
  <dc:language>en-US</dc:language>
  <cp:lastModifiedBy>Jaroslav Kazda</cp:lastModifiedBy>
  <cp:lastPrinted>2015-04-20T13:37:17Z</cp:lastPrinted>
  <dcterms:modified xsi:type="dcterms:W3CDTF">2015-04-21T08:26:52Z</dcterms:modified>
  <cp:revision>0</cp:revision>
  <dc:subject/>
  <dc:title/>
</cp:coreProperties>
</file>