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" sheetId="1" state="visible" r:id="rId2"/>
    <sheet name="JEDNOTLIVCI" sheetId="2" state="visible" r:id="rId3"/>
    <sheet name="VÝKONY,PRŮMĚRY" sheetId="3" state="visible" r:id="rId4"/>
    <sheet name="KŘÍŽOVÁ TABULKA" sheetId="4" state="visible" r:id="rId5"/>
    <sheet name="VELENICE A" sheetId="5" state="visible" r:id="rId6"/>
    <sheet name="TLOUŠTÍCI" sheetId="6" state="visible" r:id="rId7"/>
    <sheet name="HOPSINKY" sheetId="7" state="visible" r:id="rId8"/>
    <sheet name="SKLÁRNA" sheetId="8" state="visible" r:id="rId9"/>
    <sheet name="FEDERACE A" sheetId="9" state="visible" r:id="rId10"/>
    <sheet name="FERNET" sheetId="10" state="visible" r:id="rId11"/>
    <sheet name="EXPAROHÁČI" sheetId="11" state="visible" r:id="rId12"/>
  </sheets>
  <definedNames>
    <definedName function="false" hidden="false" localSheetId="0" name="_xlnm.Print_Area" vbProcedure="false">DRUŽSTVA!$A$1:$K$33</definedName>
    <definedName function="false" hidden="false" localSheetId="8" name="_xlnm.Print_Area" vbProcedure="false">'FEDERACE A'!$A$1:$P$31</definedName>
    <definedName function="false" hidden="false" localSheetId="9" name="_xlnm.Print_Area" vbProcedure="false">FERNET!$A$1:$P$25</definedName>
    <definedName function="false" hidden="false" localSheetId="6" name="_xlnm.Print_Area" vbProcedure="false">HOPSINKY!$A$1:$P$28</definedName>
    <definedName function="false" hidden="false" localSheetId="1" name="_xlnm.Print_Area" vbProcedure="false">JEDNOTLIVCI!$A$1:$G$47</definedName>
    <definedName function="false" hidden="true" localSheetId="1" name="_xlnm._FilterDatabase" vbProcedure="false">JEDNOTLIVCI!$C$4:$C$47</definedName>
    <definedName function="false" hidden="false" localSheetId="3" name="_xlnm.Print_Area" vbProcedure="false">'KŘÍŽOVÁ TABULKA'!$A$1:$H$28</definedName>
    <definedName function="false" hidden="false" localSheetId="7" name="_xlnm.Print_Area" vbProcedure="false">SKLÁRNA!$A$1:$P$28</definedName>
    <definedName function="false" hidden="false" localSheetId="5" name="_xlnm.Print_Area" vbProcedure="false">TLOUŠTÍCI!$A$1:$P$31</definedName>
    <definedName function="false" hidden="false" localSheetId="4" name="_xlnm.Print_Area" vbProcedure="false">'VELENICE A'!$A$1:$P$28</definedName>
    <definedName function="false" hidden="false" localSheetId="2" name="_xlnm.Print_Area" vbProcedure="false">'VÝKONY,PRŮMĚRY'!$A$1:$O$41</definedName>
    <definedName function="false" hidden="false" name="Excel_BuiltIn_Print_Area_1" vbProcedure="false">'FEDERACE A'!$A$1:$P$29</definedName>
    <definedName function="false" hidden="false" name="Excel_BuiltIn_Print_Area_1_1" vbProcedure="false">'FEDERACE A'!$A$1:$P$35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Print_Area" vbProcedure="false">#REF!</definedName>
    <definedName function="false" hidden="false" localSheetId="4" name="Excel_BuiltIn_Print_Area_1" vbProcedure="false">'VELENICE A'!$A$1:$P$26</definedName>
    <definedName function="false" hidden="false" localSheetId="4" name="Excel_BuiltIn_Print_Area_1_1" vbProcedure="false">'VELENICE A'!$A$1:$P$32</definedName>
    <definedName function="false" hidden="false" localSheetId="5" name="Excel_BuiltIn_Print_Area_1" vbProcedure="false">TLOUŠTÍCI!$A$1:$P$29</definedName>
    <definedName function="false" hidden="false" localSheetId="5" name="Excel_BuiltIn_Print_Area_1_1" vbProcedure="false">TLOUŠTÍCI!$A$1:$P$35</definedName>
    <definedName function="false" hidden="false" localSheetId="6" name="Excel_BuiltIn_Print_Area_1" vbProcedure="false">HOPSINKY!$A$1:$P$26</definedName>
    <definedName function="false" hidden="false" localSheetId="6" name="Excel_BuiltIn_Print_Area_1_1" vbProcedure="false">HOPSINKY!$A$1:$P$32</definedName>
    <definedName function="false" hidden="false" localSheetId="7" name="Excel_BuiltIn_Print_Area_1" vbProcedure="false">SKLÁRNA!$A$1:$P$26</definedName>
    <definedName function="false" hidden="false" localSheetId="7" name="Excel_BuiltIn_Print_Area_1_1" vbProcedure="false">SKLÁRNA!$A$1:$P$32</definedName>
    <definedName function="false" hidden="false" localSheetId="9" name="Excel_BuiltIn_Print_Area_1" vbProcedure="false">FERNET!$A$1:$P$23</definedName>
    <definedName function="false" hidden="false" localSheetId="9" name="Excel_BuiltIn_Print_Area_1_1" vbProcedure="false">FERNET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03">
  <si>
    <t xml:space="preserve">XXX. ročník Memoriálu Františka Dubského </t>
  </si>
  <si>
    <t xml:space="preserve">Kuželna KK Jiří Poděbrady                       Sezóna 2014 - 2015</t>
  </si>
  <si>
    <r>
      <rPr>
        <b val="true"/>
        <sz val="26"/>
        <color rgb="FFFF6600"/>
        <rFont val="Cambria"/>
        <family val="1"/>
        <charset val="238"/>
      </rPr>
      <t xml:space="preserve">VELKÝ POHÁR - Pořadí družstev</t>
    </r>
    <r>
      <rPr>
        <b val="true"/>
        <sz val="20"/>
        <color rgb="FFFF6600"/>
        <rFont val="Cambria"/>
        <family val="1"/>
        <charset val="238"/>
      </rPr>
      <t xml:space="preserve"> </t>
    </r>
  </si>
  <si>
    <t xml:space="preserve">Pořadí</t>
  </si>
  <si>
    <t xml:space="preserve">Družstvo</t>
  </si>
  <si>
    <t xml:space="preserve">PZ</t>
  </si>
  <si>
    <t xml:space="preserve">V</t>
  </si>
  <si>
    <t xml:space="preserve">R</t>
  </si>
  <si>
    <t xml:space="preserve">P</t>
  </si>
  <si>
    <t xml:space="preserve">PB1</t>
  </si>
  <si>
    <t xml:space="preserve">:</t>
  </si>
  <si>
    <t xml:space="preserve">PB2</t>
  </si>
  <si>
    <t xml:space="preserve">Body</t>
  </si>
  <si>
    <t xml:space="preserve">Průměr   </t>
  </si>
  <si>
    <t xml:space="preserve">1.</t>
  </si>
  <si>
    <t xml:space="preserve">TJ SOKOL VELENICE A</t>
  </si>
  <si>
    <t xml:space="preserve">2.</t>
  </si>
  <si>
    <t xml:space="preserve">FERNET LIBICE</t>
  </si>
  <si>
    <t xml:space="preserve">3.</t>
  </si>
  <si>
    <t xml:space="preserve">FEDERACE A</t>
  </si>
  <si>
    <t xml:space="preserve">4.</t>
  </si>
  <si>
    <t xml:space="preserve">HOPSINKY</t>
  </si>
  <si>
    <t xml:space="preserve">5.</t>
  </si>
  <si>
    <t xml:space="preserve">EXPAROHÁČI</t>
  </si>
  <si>
    <t xml:space="preserve">6.</t>
  </si>
  <si>
    <t xml:space="preserve">TLOUŠTÍCI</t>
  </si>
  <si>
    <t xml:space="preserve">7.</t>
  </si>
  <si>
    <t xml:space="preserve">SKLÁRNA</t>
  </si>
  <si>
    <t xml:space="preserve">PŘI SHODNÉM POČTU BODŮ ROZHODUJE O LEPŠÍM POSTAVENÍ:                                                                               </t>
  </si>
  <si>
    <t xml:space="preserve">       1)  MENŠÍ POČET ZÁPASŮ           2)  LEPŠÍ SKÓRE (POMOCNÉ BODY - PB)           3)  LEPŠÍ PRŮMĚR</t>
  </si>
  <si>
    <t xml:space="preserve">.</t>
  </si>
  <si>
    <t xml:space="preserve">Kuželna KK Jiří Poděbrady                                        Sezóna 2014 - 2015</t>
  </si>
  <si>
    <t xml:space="preserve">VELKÝ POHÁR - Pořadí jednotlivců  </t>
  </si>
  <si>
    <t xml:space="preserve">Hráč, hráčka</t>
  </si>
  <si>
    <t xml:space="preserve">PRŮMĚR    100 h. s.</t>
  </si>
  <si>
    <t xml:space="preserve">PRŮMĚR                              Plné 50</t>
  </si>
  <si>
    <t xml:space="preserve">PRŮMĚR      Dorážka 50</t>
  </si>
  <si>
    <t xml:space="preserve">Počet celých   zápasů</t>
  </si>
  <si>
    <t xml:space="preserve">PETR TOMEK</t>
  </si>
  <si>
    <t xml:space="preserve">MARTIN KRATOCHVÍL</t>
  </si>
  <si>
    <t xml:space="preserve">MARTIN JÍROVEC</t>
  </si>
  <si>
    <t xml:space="preserve">PETR JANOUŠEK</t>
  </si>
  <si>
    <t xml:space="preserve">MIROSLAV JIZBA/Chára</t>
  </si>
  <si>
    <t xml:space="preserve">PAVEL KOČÍ</t>
  </si>
  <si>
    <t xml:space="preserve">ROMAN JIZBA</t>
  </si>
  <si>
    <t xml:space="preserve">8.</t>
  </si>
  <si>
    <t xml:space="preserve">MICHAL NOVÁK</t>
  </si>
  <si>
    <t xml:space="preserve">9.</t>
  </si>
  <si>
    <t xml:space="preserve">RADEK HOLUB</t>
  </si>
  <si>
    <t xml:space="preserve">10.</t>
  </si>
  <si>
    <t xml:space="preserve">FRANTIŠEK VEJBORNÝ</t>
  </si>
  <si>
    <t xml:space="preserve">11.</t>
  </si>
  <si>
    <t xml:space="preserve">IVAN MAŠINDA</t>
  </si>
  <si>
    <t xml:space="preserve">12.</t>
  </si>
  <si>
    <t xml:space="preserve">MILOŠ KOUTSKÝ</t>
  </si>
  <si>
    <t xml:space="preserve">13.</t>
  </si>
  <si>
    <t xml:space="preserve">PETR MENŠÍK</t>
  </si>
  <si>
    <t xml:space="preserve">14.</t>
  </si>
  <si>
    <t xml:space="preserve">MÍLA KRATOCHVÍLOVÁ</t>
  </si>
  <si>
    <t xml:space="preserve">15.</t>
  </si>
  <si>
    <t xml:space="preserve">JOSEF KUBÁNEK</t>
  </si>
  <si>
    <t xml:space="preserve">16.</t>
  </si>
  <si>
    <t xml:space="preserve">PAVEL VOTAVA</t>
  </si>
  <si>
    <t xml:space="preserve">17.</t>
  </si>
  <si>
    <t xml:space="preserve">VÁCLAV ŠÍPEK</t>
  </si>
  <si>
    <t xml:space="preserve">18.</t>
  </si>
  <si>
    <t xml:space="preserve">JOSEF KUPECKÝ</t>
  </si>
  <si>
    <t xml:space="preserve">19.</t>
  </si>
  <si>
    <t xml:space="preserve">MILAN NOVÁK</t>
  </si>
  <si>
    <t xml:space="preserve">20.</t>
  </si>
  <si>
    <t xml:space="preserve">RUDOLF LUKAVEC</t>
  </si>
  <si>
    <t xml:space="preserve">21.</t>
  </si>
  <si>
    <t xml:space="preserve">ŠÁRKA FORMÁNKOVÁ</t>
  </si>
  <si>
    <t xml:space="preserve">22.</t>
  </si>
  <si>
    <t xml:space="preserve">JOSEF ŠEVČÍK</t>
  </si>
  <si>
    <t xml:space="preserve">23.</t>
  </si>
  <si>
    <t xml:space="preserve">PETR HÜBLBAUER</t>
  </si>
  <si>
    <t xml:space="preserve">24.</t>
  </si>
  <si>
    <t xml:space="preserve">JITKA ANDĚLOVÁ</t>
  </si>
  <si>
    <t xml:space="preserve">25.</t>
  </si>
  <si>
    <t xml:space="preserve">JANA VOSEJPKOVÁ</t>
  </si>
  <si>
    <t xml:space="preserve">26.</t>
  </si>
  <si>
    <t xml:space="preserve">VLAĎKA VITÁČKOVÁ</t>
  </si>
  <si>
    <t xml:space="preserve">27.</t>
  </si>
  <si>
    <t xml:space="preserve">RADEK ŠÍPEK</t>
  </si>
  <si>
    <t xml:space="preserve">28.</t>
  </si>
  <si>
    <t xml:space="preserve">VÁCLAV PŠENIČKA</t>
  </si>
  <si>
    <t xml:space="preserve">29.</t>
  </si>
  <si>
    <t xml:space="preserve">VLASTA HOLCMAN</t>
  </si>
  <si>
    <t xml:space="preserve">30.</t>
  </si>
  <si>
    <t xml:space="preserve">JIŘÍ FEJFAR</t>
  </si>
  <si>
    <t xml:space="preserve">31.</t>
  </si>
  <si>
    <t xml:space="preserve">FRANTIŠEK MEČÍŘ</t>
  </si>
  <si>
    <t xml:space="preserve">33.</t>
  </si>
  <si>
    <t xml:space="preserve">MILAN SOBOTA</t>
  </si>
  <si>
    <t xml:space="preserve">34.</t>
  </si>
  <si>
    <t xml:space="preserve">ZDENĚK ÁBEL</t>
  </si>
  <si>
    <t xml:space="preserve">40.</t>
  </si>
  <si>
    <t xml:space="preserve">JAROSLAV DOLEŽAL</t>
  </si>
  <si>
    <t xml:space="preserve">35.</t>
  </si>
  <si>
    <t xml:space="preserve">MILAN PRCHLÍK</t>
  </si>
  <si>
    <t xml:space="preserve">32.</t>
  </si>
  <si>
    <t xml:space="preserve">MAREK ŠÍPEK</t>
  </si>
  <si>
    <t xml:space="preserve">36.</t>
  </si>
  <si>
    <t xml:space="preserve">VÍTĚZSLAV MALÍNSKÝ</t>
  </si>
  <si>
    <t xml:space="preserve">37.</t>
  </si>
  <si>
    <t xml:space="preserve">VÍTĚSLAV JÍROVEC</t>
  </si>
  <si>
    <t xml:space="preserve">38.</t>
  </si>
  <si>
    <t xml:space="preserve">JIŘÍ VITÁČEK</t>
  </si>
  <si>
    <t xml:space="preserve">39.</t>
  </si>
  <si>
    <t xml:space="preserve">ŠAFROVÁ</t>
  </si>
  <si>
    <t xml:space="preserve">   PŘI SHODNÉM PRŮMĚRU ROZHODUJE:   1) LEPŠÍ DORÁŽKA        2) VĚTŠÍ POČET ZÁPASŮ        3) PLNÉ</t>
  </si>
  <si>
    <r>
      <rPr>
        <b val="true"/>
        <sz val="20"/>
        <rFont val="Cambria"/>
        <family val="1"/>
      </rPr>
      <t xml:space="preserve">PRO ZAŘAZENÍ DO KONEČNÉHO POŘADÍ JEDNOTLIVCŮ JE TŘEBA ODEHRÁT MIN. </t>
    </r>
    <r>
      <rPr>
        <b val="true"/>
        <sz val="20"/>
        <color rgb="FFFF0000"/>
        <rFont val="Cambria"/>
        <family val="1"/>
        <charset val="238"/>
      </rPr>
      <t xml:space="preserve">9</t>
    </r>
    <r>
      <rPr>
        <b val="true"/>
        <sz val="20"/>
        <color rgb="FFFF0000"/>
        <rFont val="Cambria"/>
        <family val="1"/>
      </rPr>
      <t xml:space="preserve"> </t>
    </r>
    <r>
      <rPr>
        <b val="true"/>
        <sz val="20"/>
        <rFont val="Cambria"/>
        <family val="1"/>
      </rPr>
      <t xml:space="preserve">CELÝCH ZÁPASŮ</t>
    </r>
  </si>
  <si>
    <r>
      <rPr>
        <b val="true"/>
        <sz val="32"/>
        <color rgb="FFFF6600"/>
        <rFont val="Cambria"/>
        <family val="1"/>
        <charset val="238"/>
      </rPr>
      <t xml:space="preserve">Výkony a průměry všech hráčů VP  </t>
    </r>
    <r>
      <rPr>
        <b val="true"/>
        <sz val="24"/>
        <color rgb="FFFF6600"/>
        <rFont val="Cambria"/>
        <family val="1"/>
      </rPr>
      <t xml:space="preserve">( stav k 16.3.2015)</t>
    </r>
  </si>
  <si>
    <t xml:space="preserve">Hráč / Hráčka</t>
  </si>
  <si>
    <t xml:space="preserve">1.                   kolo</t>
  </si>
  <si>
    <t xml:space="preserve">2.                   kolo</t>
  </si>
  <si>
    <t xml:space="preserve">3.                   kolo</t>
  </si>
  <si>
    <t xml:space="preserve">4.                   kolo</t>
  </si>
  <si>
    <t xml:space="preserve">5.                   kolo</t>
  </si>
  <si>
    <t xml:space="preserve">6.                   kolo</t>
  </si>
  <si>
    <t xml:space="preserve">7.                   kolo</t>
  </si>
  <si>
    <t xml:space="preserve">8.                   kolo</t>
  </si>
  <si>
    <t xml:space="preserve">9.                   kolo</t>
  </si>
  <si>
    <t xml:space="preserve">10.                   kolo</t>
  </si>
  <si>
    <t xml:space="preserve">11.                   kolo</t>
  </si>
  <si>
    <t xml:space="preserve">12.                   kolo</t>
  </si>
  <si>
    <t xml:space="preserve">Průměr</t>
  </si>
  <si>
    <t xml:space="preserve">P. KOČÍ</t>
  </si>
  <si>
    <t xml:space="preserve">P. MENŠÍK</t>
  </si>
  <si>
    <t xml:space="preserve">M. KOUTSKÝ</t>
  </si>
  <si>
    <t xml:space="preserve">KYJÁNEK</t>
  </si>
  <si>
    <t xml:space="preserve">F. MEČÍŘ</t>
  </si>
  <si>
    <t xml:space="preserve">M. SOBOTA</t>
  </si>
  <si>
    <t xml:space="preserve">P. HÜBLBAUER</t>
  </si>
  <si>
    <t xml:space="preserve">M. KRATOCHVÍL</t>
  </si>
  <si>
    <t xml:space="preserve">380s</t>
  </si>
  <si>
    <t xml:space="preserve">B. KRATOCHVÍLOVÁ</t>
  </si>
  <si>
    <t xml:space="preserve">F. VEJBORNÝ</t>
  </si>
  <si>
    <t xml:space="preserve">390s</t>
  </si>
  <si>
    <t xml:space="preserve">R. HOLUB</t>
  </si>
  <si>
    <t xml:space="preserve">P. VOTAVA</t>
  </si>
  <si>
    <t xml:space="preserve">O.SKOŘEPA</t>
  </si>
  <si>
    <t xml:space="preserve">M.JÍROVEC</t>
  </si>
  <si>
    <t xml:space="preserve">P. JANOUŠEK</t>
  </si>
  <si>
    <t xml:space="preserve">379s</t>
  </si>
  <si>
    <t xml:space="preserve">R.JIZBA</t>
  </si>
  <si>
    <t xml:space="preserve">M. JIZBA/Chára</t>
  </si>
  <si>
    <t xml:space="preserve">V. ŠÍPEK</t>
  </si>
  <si>
    <t xml:space="preserve">KUBÁNEK</t>
  </si>
  <si>
    <t xml:space="preserve">LUKAVEC</t>
  </si>
  <si>
    <t xml:space="preserve">J. FEJFAR</t>
  </si>
  <si>
    <t xml:space="preserve">V. POSEJPAL</t>
  </si>
  <si>
    <t xml:space="preserve">R. ŠÍPEK</t>
  </si>
  <si>
    <t xml:space="preserve">V.PŠENIČKA</t>
  </si>
  <si>
    <t xml:space="preserve">V.HOLCMAN</t>
  </si>
  <si>
    <t xml:space="preserve">J.ŠEVČÍK</t>
  </si>
  <si>
    <t xml:space="preserve">M.PRCHLÍK</t>
  </si>
  <si>
    <t xml:space="preserve">I.MAŠINDA</t>
  </si>
  <si>
    <t xml:space="preserve">J. DOLEŽAL</t>
  </si>
  <si>
    <t xml:space="preserve">Š. FORMÁNKOVÁ</t>
  </si>
  <si>
    <t xml:space="preserve">V. VITÁČKOVÁ</t>
  </si>
  <si>
    <t xml:space="preserve">J.VITÁČEK</t>
  </si>
  <si>
    <t xml:space="preserve">P.TOMEK</t>
  </si>
  <si>
    <t xml:space="preserve">J. KUPECKÝ</t>
  </si>
  <si>
    <t xml:space="preserve">J. VOSEJPKOVÁ</t>
  </si>
  <si>
    <t xml:space="preserve">Z. ÁBEL</t>
  </si>
  <si>
    <t xml:space="preserve">V. MALÍNSKÝ</t>
  </si>
  <si>
    <t xml:space="preserve">Memoriál Františka Dubského</t>
  </si>
  <si>
    <t xml:space="preserve"> XXX. ročník turnaje družstev neregistrovaných hráčů na 4 x 100 hs                                      sezóna  2014 - 2015                                                  </t>
  </si>
  <si>
    <t xml:space="preserve">VELKÝ POHÁR - křížová tabulka</t>
  </si>
  <si>
    <t xml:space="preserve">Velký pohár    2014 - 2015</t>
  </si>
  <si>
    <t xml:space="preserve">4..12.2014</t>
  </si>
  <si>
    <t xml:space="preserve">6:6</t>
  </si>
  <si>
    <t xml:space="preserve">2:10</t>
  </si>
  <si>
    <t xml:space="preserve">8:4</t>
  </si>
  <si>
    <t xml:space="preserve">10:2</t>
  </si>
  <si>
    <t xml:space="preserve">1579:1574</t>
  </si>
  <si>
    <t xml:space="preserve">1524:1527</t>
  </si>
  <si>
    <t xml:space="preserve">1612:1746</t>
  </si>
  <si>
    <t xml:space="preserve">1472:1444</t>
  </si>
  <si>
    <r>
      <rPr>
        <b val="true"/>
        <sz val="16"/>
        <color rgb="FFFF00FF"/>
        <rFont val="Cambria"/>
        <family val="1"/>
        <charset val="238"/>
      </rPr>
      <t xml:space="preserve">1603:</t>
    </r>
    <r>
      <rPr>
        <b val="true"/>
        <sz val="16"/>
        <color rgb="FFFF0000"/>
        <rFont val="Cambria"/>
        <family val="1"/>
        <charset val="238"/>
      </rPr>
      <t xml:space="preserve">1547</t>
    </r>
  </si>
  <si>
    <t xml:space="preserve">1581:1507</t>
  </si>
  <si>
    <t xml:space="preserve">FERNET                  LIBICE</t>
  </si>
  <si>
    <t xml:space="preserve">12:0</t>
  </si>
  <si>
    <t xml:space="preserve">10: 2</t>
  </si>
  <si>
    <r>
      <rPr>
        <b val="true"/>
        <sz val="16"/>
        <color rgb="FFFF00FF"/>
        <rFont val="Cambria"/>
        <family val="1"/>
        <charset val="238"/>
      </rPr>
      <t xml:space="preserve">1619:</t>
    </r>
    <r>
      <rPr>
        <b val="true"/>
        <sz val="16"/>
        <color rgb="FFFF0000"/>
        <rFont val="Cambria"/>
        <family val="1"/>
        <charset val="238"/>
      </rPr>
      <t xml:space="preserve">1513</t>
    </r>
  </si>
  <si>
    <r>
      <rPr>
        <b val="true"/>
        <sz val="16"/>
        <color rgb="FFFF00FF"/>
        <rFont val="Cambria"/>
        <family val="1"/>
        <charset val="238"/>
      </rPr>
      <t xml:space="preserve">1648:</t>
    </r>
    <r>
      <rPr>
        <b val="true"/>
        <sz val="16"/>
        <color rgb="FFFF0000"/>
        <rFont val="Cambria"/>
        <family val="1"/>
        <charset val="238"/>
      </rPr>
      <t xml:space="preserve">1514</t>
    </r>
  </si>
  <si>
    <t xml:space="preserve">1638:1602</t>
  </si>
  <si>
    <r>
      <rPr>
        <b val="true"/>
        <sz val="16"/>
        <color rgb="FFFF0000"/>
        <rFont val="Cambria"/>
        <family val="1"/>
        <charset val="238"/>
      </rPr>
      <t xml:space="preserve">1589:</t>
    </r>
    <r>
      <rPr>
        <b val="true"/>
        <sz val="16"/>
        <rFont val="Cambria"/>
        <family val="1"/>
        <charset val="238"/>
      </rPr>
      <t xml:space="preserve">1472</t>
    </r>
  </si>
  <si>
    <r>
      <rPr>
        <b val="true"/>
        <sz val="16"/>
        <color rgb="FFFF00FF"/>
        <rFont val="Cambria"/>
        <family val="1"/>
        <charset val="238"/>
      </rPr>
      <t xml:space="preserve">1613:</t>
    </r>
    <r>
      <rPr>
        <b val="true"/>
        <sz val="16"/>
        <rFont val="Cambria"/>
        <family val="1"/>
        <charset val="238"/>
      </rPr>
      <t xml:space="preserve">1417</t>
    </r>
  </si>
  <si>
    <r>
      <rPr>
        <b val="true"/>
        <sz val="16"/>
        <color rgb="FFFF0000"/>
        <rFont val="Cambria"/>
        <family val="1"/>
        <charset val="238"/>
      </rPr>
      <t xml:space="preserve">1518:</t>
    </r>
    <r>
      <rPr>
        <b val="true"/>
        <sz val="16"/>
        <rFont val="Cambria"/>
        <family val="1"/>
        <charset val="238"/>
      </rPr>
      <t xml:space="preserve">1468</t>
    </r>
  </si>
  <si>
    <t xml:space="preserve">xx.4.2015</t>
  </si>
  <si>
    <t xml:space="preserve">0:12</t>
  </si>
  <si>
    <t xml:space="preserve">4:8</t>
  </si>
  <si>
    <r>
      <rPr>
        <b val="true"/>
        <sz val="16"/>
        <color rgb="FFFF00FF"/>
        <rFont val="Cambria"/>
        <family val="1"/>
        <charset val="238"/>
      </rPr>
      <t xml:space="preserve">1526:</t>
    </r>
    <r>
      <rPr>
        <b val="true"/>
        <sz val="16"/>
        <color rgb="FFFF0000"/>
        <rFont val="Cambria"/>
        <family val="1"/>
        <charset val="238"/>
      </rPr>
      <t xml:space="preserve">1609</t>
    </r>
  </si>
  <si>
    <r>
      <rPr>
        <b val="true"/>
        <sz val="16"/>
        <rFont val="Cambria"/>
        <family val="1"/>
        <charset val="238"/>
      </rPr>
      <t xml:space="preserve">1423</t>
    </r>
    <r>
      <rPr>
        <b val="true"/>
        <sz val="16"/>
        <color rgb="FFFF00FF"/>
        <rFont val="Cambria"/>
        <family val="1"/>
        <charset val="238"/>
      </rPr>
      <t xml:space="preserve">:1665</t>
    </r>
  </si>
  <si>
    <r>
      <rPr>
        <b val="true"/>
        <sz val="16"/>
        <rFont val="Cambria"/>
        <family val="1"/>
        <charset val="238"/>
      </rPr>
      <t xml:space="preserve">1417:</t>
    </r>
    <r>
      <rPr>
        <b val="true"/>
        <sz val="16"/>
        <color rgb="FFFF00FF"/>
        <rFont val="Cambria"/>
        <family val="1"/>
        <charset val="238"/>
      </rPr>
      <t xml:space="preserve">1620</t>
    </r>
  </si>
  <si>
    <r>
      <rPr>
        <b val="true"/>
        <sz val="16"/>
        <rFont val="Cambria"/>
        <family val="1"/>
        <charset val="238"/>
      </rPr>
      <t xml:space="preserve">1429</t>
    </r>
    <r>
      <rPr>
        <b val="true"/>
        <sz val="16"/>
        <color rgb="FFFF0000"/>
        <rFont val="Cambria"/>
        <family val="1"/>
        <charset val="238"/>
      </rPr>
      <t xml:space="preserve">:1514</t>
    </r>
  </si>
  <si>
    <r>
      <rPr>
        <b val="true"/>
        <sz val="16"/>
        <rFont val="Cambria"/>
        <family val="1"/>
        <charset val="238"/>
      </rPr>
      <t xml:space="preserve">1446:</t>
    </r>
    <r>
      <rPr>
        <b val="true"/>
        <sz val="16"/>
        <color rgb="FFFF0000"/>
        <rFont val="Cambria"/>
        <family val="1"/>
        <charset val="238"/>
      </rPr>
      <t xml:space="preserve">1517</t>
    </r>
  </si>
  <si>
    <t xml:space="preserve">1515:1418</t>
  </si>
  <si>
    <r>
      <rPr>
        <b val="true"/>
        <sz val="16"/>
        <color rgb="FFFF00FF"/>
        <rFont val="Cambria"/>
        <family val="1"/>
        <charset val="238"/>
      </rPr>
      <t xml:space="preserve">1674</t>
    </r>
    <r>
      <rPr>
        <b val="true"/>
        <sz val="16"/>
        <color rgb="FFFF0000"/>
        <rFont val="Cambria"/>
        <family val="1"/>
        <charset val="238"/>
      </rPr>
      <t xml:space="preserve">:</t>
    </r>
    <r>
      <rPr>
        <b val="true"/>
        <sz val="16"/>
        <rFont val="Cambria"/>
        <family val="1"/>
        <charset val="238"/>
      </rPr>
      <t xml:space="preserve">1477</t>
    </r>
  </si>
  <si>
    <t xml:space="preserve">1676:1670</t>
  </si>
  <si>
    <r>
      <rPr>
        <b val="true"/>
        <sz val="16"/>
        <color rgb="FFFF0000"/>
        <rFont val="Cambria"/>
        <family val="1"/>
        <charset val="238"/>
      </rPr>
      <t xml:space="preserve">1590</t>
    </r>
    <r>
      <rPr>
        <b val="true"/>
        <sz val="16"/>
        <rFont val="Cambria"/>
        <family val="1"/>
        <charset val="238"/>
      </rPr>
      <t xml:space="preserve">:1423</t>
    </r>
  </si>
  <si>
    <r>
      <rPr>
        <b val="true"/>
        <sz val="16"/>
        <color rgb="FFFF00FF"/>
        <rFont val="Cambria"/>
        <family val="1"/>
        <charset val="238"/>
      </rPr>
      <t xml:space="preserve">1625</t>
    </r>
    <r>
      <rPr>
        <b val="true"/>
        <sz val="16"/>
        <color rgb="FFFF0000"/>
        <rFont val="Cambria"/>
        <family val="1"/>
        <charset val="238"/>
      </rPr>
      <t xml:space="preserve">:1509</t>
    </r>
  </si>
  <si>
    <r>
      <rPr>
        <b val="true"/>
        <sz val="16"/>
        <color rgb="FFFF00FF"/>
        <rFont val="Cambria"/>
        <family val="1"/>
        <charset val="238"/>
      </rPr>
      <t xml:space="preserve">1639:</t>
    </r>
    <r>
      <rPr>
        <b val="true"/>
        <sz val="16"/>
        <color rgb="FFFF0000"/>
        <rFont val="Cambria"/>
        <family val="1"/>
        <charset val="238"/>
      </rPr>
      <t xml:space="preserve">1565</t>
    </r>
  </si>
  <si>
    <r>
      <rPr>
        <b val="true"/>
        <sz val="16"/>
        <color rgb="FFFF00FF"/>
        <rFont val="Cambria"/>
        <family val="1"/>
        <charset val="238"/>
      </rPr>
      <t xml:space="preserve">1667:</t>
    </r>
    <r>
      <rPr>
        <b val="true"/>
        <sz val="16"/>
        <color rgb="FFFF0000"/>
        <rFont val="Cambria"/>
        <family val="1"/>
        <charset val="238"/>
      </rPr>
      <t xml:space="preserve">1502</t>
    </r>
  </si>
  <si>
    <r>
      <rPr>
        <b val="true"/>
        <sz val="16"/>
        <rFont val="Cambria"/>
        <family val="1"/>
        <charset val="238"/>
      </rPr>
      <t xml:space="preserve">1438:</t>
    </r>
    <r>
      <rPr>
        <b val="true"/>
        <sz val="16"/>
        <color rgb="FFFF0000"/>
        <rFont val="Cambria"/>
        <family val="1"/>
        <charset val="238"/>
      </rPr>
      <t xml:space="preserve">1522</t>
    </r>
  </si>
  <si>
    <t xml:space="preserve">1514:1638</t>
  </si>
  <si>
    <r>
      <rPr>
        <b val="true"/>
        <sz val="16"/>
        <rFont val="Cambria"/>
        <family val="1"/>
        <charset val="238"/>
      </rPr>
      <t xml:space="preserve">1425:</t>
    </r>
    <r>
      <rPr>
        <b val="true"/>
        <sz val="16"/>
        <color rgb="FFFF0000"/>
        <rFont val="Cambria"/>
        <family val="1"/>
        <charset val="238"/>
      </rPr>
      <t xml:space="preserve">1507</t>
    </r>
  </si>
  <si>
    <r>
      <rPr>
        <b val="true"/>
        <sz val="16"/>
        <rFont val="Cambria"/>
        <family val="1"/>
        <charset val="238"/>
      </rPr>
      <t xml:space="preserve">1440</t>
    </r>
    <r>
      <rPr>
        <b val="true"/>
        <sz val="16"/>
        <color rgb="FFFF00FF"/>
        <rFont val="Cambria"/>
        <family val="1"/>
        <charset val="238"/>
      </rPr>
      <t xml:space="preserve">:1644</t>
    </r>
  </si>
  <si>
    <t xml:space="preserve">1431:1497</t>
  </si>
  <si>
    <t xml:space="preserve">1417:1308</t>
  </si>
  <si>
    <t xml:space="preserve">2o.11.2014</t>
  </si>
  <si>
    <t xml:space="preserve">1436:1490</t>
  </si>
  <si>
    <r>
      <rPr>
        <b val="true"/>
        <sz val="16"/>
        <rFont val="Cambria"/>
        <family val="1"/>
        <charset val="238"/>
      </rPr>
      <t xml:space="preserve">1447</t>
    </r>
    <r>
      <rPr>
        <b val="true"/>
        <sz val="16"/>
        <color rgb="FFFF0000"/>
        <rFont val="Cambria"/>
        <family val="1"/>
        <charset val="238"/>
      </rPr>
      <t xml:space="preserve">:1577</t>
    </r>
  </si>
  <si>
    <r>
      <rPr>
        <b val="true"/>
        <sz val="16"/>
        <color rgb="FFFF0000"/>
        <rFont val="Cambria"/>
        <family val="1"/>
        <charset val="238"/>
      </rPr>
      <t xml:space="preserve">1504</t>
    </r>
    <r>
      <rPr>
        <b val="true"/>
        <sz val="16"/>
        <rFont val="Cambria"/>
        <family val="1"/>
        <charset val="238"/>
      </rPr>
      <t xml:space="preserve">:1467</t>
    </r>
  </si>
  <si>
    <r>
      <rPr>
        <b val="true"/>
        <sz val="16"/>
        <color rgb="FFFF0000"/>
        <rFont val="Cambria"/>
        <family val="1"/>
        <charset val="238"/>
      </rPr>
      <t xml:space="preserve">1533:</t>
    </r>
    <r>
      <rPr>
        <b val="true"/>
        <sz val="16"/>
        <color rgb="FFFF00FF"/>
        <rFont val="Cambria"/>
        <family val="1"/>
        <charset val="238"/>
      </rPr>
      <t xml:space="preserve">1656</t>
    </r>
  </si>
  <si>
    <t xml:space="preserve">1452:1499</t>
  </si>
  <si>
    <t xml:space="preserve">1471 1553</t>
  </si>
  <si>
    <t xml:space="preserve">1500:1516</t>
  </si>
  <si>
    <t xml:space="preserve">1430 1633</t>
  </si>
  <si>
    <t xml:space="preserve">1528:1484</t>
  </si>
  <si>
    <t xml:space="preserve">1629:1666</t>
  </si>
  <si>
    <r>
      <rPr>
        <b val="true"/>
        <sz val="16"/>
        <rFont val="Cambria"/>
        <family val="1"/>
        <charset val="238"/>
      </rPr>
      <t xml:space="preserve">1448</t>
    </r>
    <r>
      <rPr>
        <b val="true"/>
        <sz val="16"/>
        <color rgb="FFFF0000"/>
        <rFont val="Cambria"/>
        <family val="1"/>
        <charset val="238"/>
      </rPr>
      <t xml:space="preserve">:1507</t>
    </r>
  </si>
  <si>
    <r>
      <rPr>
        <b val="true"/>
        <sz val="16"/>
        <color rgb="FFFF0000"/>
        <rFont val="Cambria"/>
        <family val="1"/>
        <charset val="238"/>
      </rPr>
      <t xml:space="preserve">1598:</t>
    </r>
    <r>
      <rPr>
        <b val="true"/>
        <sz val="16"/>
        <rFont val="Cambria"/>
        <family val="1"/>
        <charset val="238"/>
      </rPr>
      <t xml:space="preserve">1419</t>
    </r>
  </si>
  <si>
    <t xml:space="preserve">Všechny výsledky jsou uvedeny z pohledu družstev v levém svislém sloupci</t>
  </si>
  <si>
    <t xml:space="preserve">..</t>
  </si>
  <si>
    <t xml:space="preserve"> Memoriál Františka Dubského                                       XXX. ročník turnaje v kuželkách neregistrovaných hráčů                                 Sezóna 2014 - 2015                               </t>
  </si>
  <si>
    <t xml:space="preserve">VELKÝ POHÁR</t>
  </si>
  <si>
    <t xml:space="preserve">Hráč / Hráčka proti:</t>
  </si>
  <si>
    <t xml:space="preserve">FERNET</t>
  </si>
  <si>
    <t xml:space="preserve">Průměry, body</t>
  </si>
  <si>
    <t xml:space="preserve">1. zápas</t>
  </si>
  <si>
    <t xml:space="preserve">Odveta</t>
  </si>
  <si>
    <t xml:space="preserve">MICHAL                          NOVÁK</t>
  </si>
  <si>
    <t xml:space="preserve">MARTIN         JÍROVEC</t>
  </si>
  <si>
    <t xml:space="preserve">MILAN                          NOVÁK</t>
  </si>
  <si>
    <t xml:space="preserve">MIROSLAV                      JIZBA/ Chára</t>
  </si>
  <si>
    <t xml:space="preserve">PETR                    JANOUŠEK</t>
  </si>
  <si>
    <t xml:space="preserve">262s</t>
  </si>
  <si>
    <t xml:space="preserve">117s</t>
  </si>
  <si>
    <t xml:space="preserve">ROMAN                      JIZBA</t>
  </si>
  <si>
    <t xml:space="preserve">Kuželky - VELENICE A</t>
  </si>
  <si>
    <t xml:space="preserve">Kuželky - soupeř</t>
  </si>
  <si>
    <t xml:space="preserve">Rozdíl kuželek</t>
  </si>
  <si>
    <t xml:space="preserve">Pomocné body PB1</t>
  </si>
  <si>
    <t xml:space="preserve">Pomocné body PB2</t>
  </si>
  <si>
    <t xml:space="preserve">Body celkem</t>
  </si>
  <si>
    <t xml:space="preserve">Memoriál Františka Dubského                                       XXX. ročník turnaje v kuželkách neregistrovaných hráčů                                 Sezóna 2014 - 2015 </t>
  </si>
  <si>
    <t xml:space="preserve">VELENICE A</t>
  </si>
  <si>
    <t xml:space="preserve">RUDOLF              LUKAVEC</t>
  </si>
  <si>
    <t xml:space="preserve">JIŘÍ                     FEJFAR</t>
  </si>
  <si>
    <t xml:space="preserve">VÁCLAV                      ŠÍPEK</t>
  </si>
  <si>
    <t xml:space="preserve">Radek                      ŠÍPEK</t>
  </si>
  <si>
    <t xml:space="preserve">JOSEF                   KUBÁNEK</t>
  </si>
  <si>
    <t xml:space="preserve">242N</t>
  </si>
  <si>
    <t xml:space="preserve">67N</t>
  </si>
  <si>
    <t xml:space="preserve">309N</t>
  </si>
  <si>
    <t xml:space="preserve">MAREK                            ŠÍPEK</t>
  </si>
  <si>
    <t xml:space="preserve">Kuželky - TLOUŠTÍCI</t>
  </si>
  <si>
    <t xml:space="preserve">MALÝ POHÁR</t>
  </si>
  <si>
    <t xml:space="preserve">JITKA                           ANDĚLOVÁ</t>
  </si>
  <si>
    <t xml:space="preserve">JIŘÍ                                 VITÁČEK</t>
  </si>
  <si>
    <t xml:space="preserve">                                   ŠAFROVÁ</t>
  </si>
  <si>
    <t xml:space="preserve">Kuželky - HOPSINKY</t>
  </si>
  <si>
    <t xml:space="preserve">JOSEF                ŠEVČÍK</t>
  </si>
  <si>
    <t xml:space="preserve">IVAN                   MAŠINDA</t>
  </si>
  <si>
    <t xml:space="preserve">VÁCLAV                     PŠENIČKA</t>
  </si>
  <si>
    <t xml:space="preserve">249s</t>
  </si>
  <si>
    <t xml:space="preserve">52s</t>
  </si>
  <si>
    <t xml:space="preserve">301s</t>
  </si>
  <si>
    <t xml:space="preserve">VLASTA                 HOLCMAN</t>
  </si>
  <si>
    <t xml:space="preserve">MILAN                 PRCHLÍK</t>
  </si>
  <si>
    <t xml:space="preserve">VÍTĚZSLAV                JÍROVEC</t>
  </si>
  <si>
    <t xml:space="preserve">Kuželky - SKLÁRNA</t>
  </si>
  <si>
    <t xml:space="preserve">FEDERACE STROJVŮDCŮ A</t>
  </si>
  <si>
    <t xml:space="preserve">PETR                                 MENŠÍK</t>
  </si>
  <si>
    <t xml:space="preserve">PAVEL                              KOČÍ</t>
  </si>
  <si>
    <t xml:space="preserve">PETR                   HÜBLBAUER</t>
  </si>
  <si>
    <t xml:space="preserve">MILAN                      SOBOTA</t>
  </si>
  <si>
    <t xml:space="preserve">FRANTIŠEK                 MEČÍŘ</t>
  </si>
  <si>
    <t xml:space="preserve">MILOŠ                      KOUTSKÝ</t>
  </si>
  <si>
    <t xml:space="preserve">Kuželky - FEDERACE A</t>
  </si>
  <si>
    <t xml:space="preserve">FRANTIŠEK                         VEJBORNÝ</t>
  </si>
  <si>
    <t xml:space="preserve">271sk</t>
  </si>
  <si>
    <t xml:space="preserve">263s</t>
  </si>
  <si>
    <t xml:space="preserve">114sk</t>
  </si>
  <si>
    <t xml:space="preserve">127s</t>
  </si>
  <si>
    <t xml:space="preserve">385sk</t>
  </si>
  <si>
    <t xml:space="preserve">RADEK                            HOLUB</t>
  </si>
  <si>
    <t xml:space="preserve">MARTIN                            KRATOCHVÍL</t>
  </si>
  <si>
    <t xml:space="preserve">275s</t>
  </si>
  <si>
    <t xml:space="preserve">105s</t>
  </si>
  <si>
    <t xml:space="preserve">BOHUMILA KRATOCHVÍLOVÁ</t>
  </si>
  <si>
    <t xml:space="preserve">PAVEL  VOTAVA</t>
  </si>
  <si>
    <t xml:space="preserve">Kuželky - FERNET</t>
  </si>
  <si>
    <t xml:space="preserve">PETR                         TOMEK</t>
  </si>
  <si>
    <t xml:space="preserve">JOSEF                            KUPECKÝ</t>
  </si>
  <si>
    <t xml:space="preserve">JANA                            VOSEJPKOVÁ</t>
  </si>
  <si>
    <t xml:space="preserve">ZDENĚK                   ÁBEL</t>
  </si>
  <si>
    <t xml:space="preserve">VÍTĚZSLAV        MALÍNSKÝ</t>
  </si>
  <si>
    <t xml:space="preserve">Kuželky - EXPAROH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m/d/yyyy"/>
  </numFmts>
  <fonts count="9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26"/>
      <color rgb="FFFF6600"/>
      <name val="Cambria"/>
      <family val="1"/>
      <charset val="238"/>
    </font>
    <font>
      <b val="true"/>
      <sz val="26"/>
      <name val="Cambria"/>
      <family val="1"/>
      <charset val="238"/>
    </font>
    <font>
      <b val="true"/>
      <sz val="20"/>
      <color rgb="FFFF6600"/>
      <name val="Cambria"/>
      <family val="1"/>
    </font>
    <font>
      <b val="true"/>
      <sz val="20"/>
      <name val="Cambria"/>
      <family val="1"/>
    </font>
    <font>
      <b val="true"/>
      <sz val="20"/>
      <color rgb="FFFF6600"/>
      <name val="Cambria"/>
      <family val="1"/>
      <charset val="238"/>
    </font>
    <font>
      <sz val="26"/>
      <name val="Cambria"/>
      <family val="1"/>
      <charset val="238"/>
    </font>
    <font>
      <b val="true"/>
      <sz val="11"/>
      <color rgb="FF000080"/>
      <name val="Cambria"/>
      <family val="1"/>
      <charset val="238"/>
    </font>
    <font>
      <b val="true"/>
      <sz val="16"/>
      <color rgb="FF000080"/>
      <name val="Cambria"/>
      <family val="1"/>
      <charset val="238"/>
    </font>
    <font>
      <b val="true"/>
      <sz val="18"/>
      <color rgb="FF000080"/>
      <name val="Cambria"/>
      <family val="1"/>
    </font>
    <font>
      <b val="true"/>
      <sz val="24"/>
      <color rgb="FFFF0000"/>
      <name val="Cambria"/>
      <family val="1"/>
    </font>
    <font>
      <b val="true"/>
      <sz val="23"/>
      <color rgb="FF800080"/>
      <name val="Cambria"/>
      <family val="1"/>
      <charset val="238"/>
    </font>
    <font>
      <sz val="24"/>
      <name val="Cambria"/>
      <family val="1"/>
    </font>
    <font>
      <b val="true"/>
      <sz val="20"/>
      <color rgb="FF000080"/>
      <name val="Cambria"/>
      <family val="1"/>
      <charset val="238"/>
    </font>
    <font>
      <b val="true"/>
      <sz val="26"/>
      <color rgb="FF0000FF"/>
      <name val="Cambria"/>
      <family val="1"/>
    </font>
    <font>
      <b val="true"/>
      <sz val="22"/>
      <color rgb="FFFF00FF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22"/>
      <color rgb="FFFF0000"/>
      <name val="Cambria"/>
      <family val="1"/>
      <charset val="238"/>
    </font>
    <font>
      <b val="true"/>
      <sz val="22"/>
      <name val="Cambria"/>
      <family val="1"/>
    </font>
    <font>
      <b val="true"/>
      <sz val="22"/>
      <name val="Cambria"/>
      <family val="1"/>
      <charset val="238"/>
    </font>
    <font>
      <b val="true"/>
      <sz val="20"/>
      <name val="Cambria"/>
      <family val="1"/>
      <charset val="238"/>
    </font>
    <font>
      <b val="true"/>
      <sz val="22"/>
      <color rgb="FF000080"/>
      <name val="Cambria"/>
      <family val="1"/>
      <charset val="238"/>
    </font>
    <font>
      <b val="true"/>
      <sz val="12"/>
      <name val="Cambria"/>
      <family val="1"/>
    </font>
    <font>
      <b val="true"/>
      <sz val="14"/>
      <name val="Cambria"/>
      <family val="1"/>
    </font>
    <font>
      <b val="true"/>
      <sz val="34"/>
      <color rgb="FFFF6600"/>
      <name val="Cambria"/>
      <family val="1"/>
      <charset val="238"/>
    </font>
    <font>
      <b val="true"/>
      <sz val="32"/>
      <name val="Cambria"/>
      <family val="1"/>
      <charset val="238"/>
    </font>
    <font>
      <b val="true"/>
      <sz val="32"/>
      <color rgb="FFFF6600"/>
      <name val="Cambria"/>
      <family val="1"/>
      <charset val="238"/>
    </font>
    <font>
      <b val="true"/>
      <sz val="18"/>
      <color rgb="FF000080"/>
      <name val="Cambria"/>
      <family val="1"/>
      <charset val="238"/>
    </font>
    <font>
      <b val="true"/>
      <sz val="22"/>
      <color rgb="FF000080"/>
      <name val="Cambria"/>
      <family val="1"/>
    </font>
    <font>
      <b val="true"/>
      <sz val="20"/>
      <color rgb="FF000080"/>
      <name val="Cambria"/>
      <family val="1"/>
    </font>
    <font>
      <b val="true"/>
      <sz val="28"/>
      <color rgb="FFFF0000"/>
      <name val="Cambria"/>
      <family val="1"/>
      <charset val="238"/>
    </font>
    <font>
      <b val="true"/>
      <sz val="22"/>
      <color rgb="FF0000FF"/>
      <name val="Cambria"/>
      <family val="1"/>
      <charset val="238"/>
    </font>
    <font>
      <b val="true"/>
      <sz val="28"/>
      <color rgb="FFFF0000"/>
      <name val="Cambria"/>
      <family val="1"/>
    </font>
    <font>
      <b val="true"/>
      <sz val="26"/>
      <name val="Cambria"/>
      <family val="1"/>
    </font>
    <font>
      <b val="true"/>
      <sz val="26"/>
      <color rgb="FFFF0000"/>
      <name val="Cambria"/>
      <family val="1"/>
      <charset val="238"/>
    </font>
    <font>
      <b val="true"/>
      <sz val="28"/>
      <name val="Cambria"/>
      <family val="1"/>
      <charset val="238"/>
    </font>
    <font>
      <b val="true"/>
      <sz val="28"/>
      <name val="Cambria"/>
      <family val="1"/>
    </font>
    <font>
      <b val="true"/>
      <sz val="20"/>
      <color rgb="FFFF00FF"/>
      <name val="Cambria"/>
      <family val="1"/>
      <charset val="238"/>
    </font>
    <font>
      <sz val="24"/>
      <name val="Cambria"/>
      <family val="1"/>
      <charset val="238"/>
    </font>
    <font>
      <b val="true"/>
      <sz val="20"/>
      <color rgb="FFFF0000"/>
      <name val="Cambria"/>
      <family val="1"/>
      <charset val="238"/>
    </font>
    <font>
      <b val="true"/>
      <sz val="20"/>
      <color rgb="FFFF0000"/>
      <name val="Cambria"/>
      <family val="1"/>
    </font>
    <font>
      <b val="true"/>
      <sz val="24"/>
      <color rgb="FFFF6600"/>
      <name val="Cambria"/>
      <family val="1"/>
    </font>
    <font>
      <b val="true"/>
      <sz val="14"/>
      <color rgb="FF000080"/>
      <name val="Cambria"/>
      <family val="1"/>
      <charset val="238"/>
    </font>
    <font>
      <b val="true"/>
      <sz val="24"/>
      <color rgb="FF000080"/>
      <name val="Cambria"/>
      <family val="1"/>
    </font>
    <font>
      <b val="true"/>
      <sz val="28"/>
      <color rgb="FF800080"/>
      <name val="Cambria"/>
      <family val="1"/>
      <charset val="238"/>
    </font>
    <font>
      <b val="true"/>
      <sz val="22"/>
      <color rgb="FF003366"/>
      <name val="Cambria"/>
      <family val="1"/>
    </font>
    <font>
      <b val="true"/>
      <sz val="24"/>
      <color rgb="FFFF0000"/>
      <name val="Cambria"/>
      <family val="1"/>
      <charset val="238"/>
    </font>
    <font>
      <b val="true"/>
      <sz val="24"/>
      <name val="Cambria"/>
      <family val="1"/>
    </font>
    <font>
      <b val="true"/>
      <sz val="24"/>
      <name val="Cambria"/>
      <family val="1"/>
      <charset val="238"/>
    </font>
    <font>
      <b val="true"/>
      <sz val="22"/>
      <color rgb="FFFF00FF"/>
      <name val="Cambria"/>
      <family val="1"/>
    </font>
    <font>
      <b val="true"/>
      <sz val="26"/>
      <color rgb="FF800080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28"/>
      <color rgb="FF800080"/>
      <name val="Cambria"/>
      <family val="1"/>
    </font>
    <font>
      <b val="true"/>
      <sz val="14"/>
      <name val="Cambria"/>
      <family val="1"/>
      <charset val="238"/>
    </font>
    <font>
      <b val="true"/>
      <sz val="28"/>
      <color rgb="FFFF6600"/>
      <name val="Cambria"/>
      <family val="1"/>
    </font>
    <font>
      <sz val="28"/>
      <color rgb="FF000080"/>
      <name val="Cambria"/>
      <family val="1"/>
    </font>
    <font>
      <b val="true"/>
      <sz val="18"/>
      <color rgb="FFFF6600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28"/>
      <color rgb="FFFF6600"/>
      <name val="Cambria"/>
      <family val="1"/>
      <charset val="238"/>
    </font>
    <font>
      <b val="true"/>
      <sz val="18"/>
      <color rgb="FF800080"/>
      <name val="Cambria"/>
      <family val="1"/>
      <charset val="238"/>
    </font>
    <font>
      <b val="true"/>
      <sz val="16"/>
      <color rgb="FF800080"/>
      <name val="Cambria"/>
      <family val="1"/>
      <charset val="238"/>
    </font>
    <font>
      <b val="true"/>
      <sz val="18"/>
      <color rgb="FFFF6600"/>
      <name val="Cambria"/>
      <family val="1"/>
    </font>
    <font>
      <sz val="12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b val="true"/>
      <sz val="16"/>
      <color rgb="FFFF00FF"/>
      <name val="Cambria"/>
      <family val="1"/>
      <charset val="238"/>
    </font>
    <font>
      <sz val="14"/>
      <name val="Cambria"/>
      <family val="1"/>
      <charset val="238"/>
    </font>
    <font>
      <b val="true"/>
      <sz val="18"/>
      <name val="Cambria"/>
      <family val="1"/>
    </font>
    <font>
      <b val="true"/>
      <sz val="18"/>
      <name val="Cambria"/>
      <family val="1"/>
      <charset val="238"/>
    </font>
    <font>
      <sz val="18"/>
      <name val="Cambria"/>
      <family val="1"/>
      <charset val="238"/>
    </font>
    <font>
      <b val="true"/>
      <sz val="45"/>
      <color rgb="FF800080"/>
      <name val="Cambria"/>
      <family val="1"/>
      <charset val="238"/>
    </font>
    <font>
      <b val="true"/>
      <sz val="24"/>
      <color rgb="FF800080"/>
      <name val="Cambria"/>
      <family val="1"/>
      <charset val="238"/>
    </font>
    <font>
      <sz val="20"/>
      <name val="Cambria"/>
      <family val="1"/>
      <charset val="238"/>
    </font>
    <font>
      <sz val="8"/>
      <name val="Cambria"/>
      <family val="1"/>
      <charset val="238"/>
    </font>
    <font>
      <b val="true"/>
      <sz val="30"/>
      <color rgb="FF000080"/>
      <name val="Cambria"/>
      <family val="1"/>
      <charset val="238"/>
    </font>
    <font>
      <sz val="28"/>
      <name val="Cambria"/>
      <family val="1"/>
      <charset val="238"/>
    </font>
    <font>
      <sz val="26"/>
      <color rgb="FFFF0000"/>
      <name val="Cambria"/>
      <family val="1"/>
      <charset val="238"/>
    </font>
    <font>
      <sz val="26"/>
      <color rgb="FF800080"/>
      <name val="Cambria"/>
      <family val="1"/>
      <charset val="238"/>
    </font>
    <font>
      <b val="true"/>
      <sz val="28"/>
      <color rgb="FFFF00FF"/>
      <name val="Cambria"/>
      <family val="1"/>
      <charset val="238"/>
    </font>
    <font>
      <b val="true"/>
      <sz val="30"/>
      <color rgb="FF339966"/>
      <name val="Cambria"/>
      <family val="1"/>
      <charset val="238"/>
    </font>
    <font>
      <b val="true"/>
      <sz val="30"/>
      <color rgb="FFFF0000"/>
      <name val="Cambria"/>
      <family val="1"/>
      <charset val="238"/>
    </font>
    <font>
      <b val="true"/>
      <sz val="30"/>
      <color rgb="FF008000"/>
      <name val="Cambria"/>
      <family val="1"/>
      <charset val="238"/>
    </font>
    <font>
      <b val="true"/>
      <sz val="30"/>
      <name val="Cambria"/>
      <family val="1"/>
      <charset val="238"/>
    </font>
    <font>
      <b val="true"/>
      <sz val="11"/>
      <name val="Cambria"/>
      <family val="1"/>
      <charset val="238"/>
    </font>
    <font>
      <sz val="30"/>
      <name val="Cambria"/>
      <family val="1"/>
      <charset val="238"/>
    </font>
    <font>
      <b val="true"/>
      <sz val="28"/>
      <color rgb="FF000080"/>
      <name val="Cambria"/>
      <family val="1"/>
      <charset val="238"/>
    </font>
    <font>
      <b val="true"/>
      <sz val="28"/>
      <color rgb="FF3366FF"/>
      <name val="Cambria"/>
      <family val="1"/>
      <charset val="238"/>
    </font>
    <font>
      <b val="true"/>
      <sz val="30"/>
      <color rgb="FFFF00FF"/>
      <name val="Cambria"/>
      <family val="1"/>
      <charset val="238"/>
    </font>
    <font>
      <b val="true"/>
      <sz val="28"/>
      <color rgb="FFFF00FF"/>
      <name val="Cambria"/>
      <family val="1"/>
    </font>
    <font>
      <b val="true"/>
      <sz val="30"/>
      <color rgb="FF333399"/>
      <name val="Cambria"/>
      <family val="1"/>
      <charset val="238"/>
    </font>
    <font>
      <sz val="26"/>
      <color rgb="FF000000"/>
      <name val="Cambria"/>
      <family val="1"/>
      <charset val="238"/>
    </font>
    <font>
      <sz val="28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1.7"/>
    <col collapsed="false" customWidth="true" hidden="false" outlineLevel="0" max="6" min="3" style="1" width="6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15.7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</row>
    <row r="4" customFormat="false" ht="35.2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 t="s">
        <v>11</v>
      </c>
      <c r="J4" s="21" t="s">
        <v>12</v>
      </c>
      <c r="K4" s="22" t="s">
        <v>13</v>
      </c>
    </row>
    <row r="5" customFormat="false" ht="44.1" hidden="false" customHeight="true" outlineLevel="0" collapsed="false">
      <c r="A5" s="23" t="s">
        <v>14</v>
      </c>
      <c r="B5" s="24" t="s">
        <v>15</v>
      </c>
      <c r="C5" s="25" t="n">
        <v>12</v>
      </c>
      <c r="D5" s="26" t="n">
        <v>11</v>
      </c>
      <c r="E5" s="27" t="n">
        <v>0</v>
      </c>
      <c r="F5" s="28" t="n">
        <v>1</v>
      </c>
      <c r="G5" s="29" t="n">
        <f aca="false">SUM('VELENICE A'!P26)</f>
        <v>118</v>
      </c>
      <c r="H5" s="30" t="s">
        <v>10</v>
      </c>
      <c r="I5" s="29" t="n">
        <f aca="false">'VELENICE A'!P27</f>
        <v>26</v>
      </c>
      <c r="J5" s="31" t="n">
        <f aca="false">SUM('VELENICE A'!P28)</f>
        <v>22</v>
      </c>
      <c r="K5" s="32" t="n">
        <f aca="false">'VELENICE A'!P23</f>
        <v>1650.33333333333</v>
      </c>
      <c r="L5" s="33"/>
      <c r="M5" s="33"/>
      <c r="N5" s="33"/>
      <c r="O5" s="33"/>
      <c r="P5" s="33"/>
      <c r="Q5" s="33"/>
    </row>
    <row r="6" customFormat="false" ht="44.1" hidden="false" customHeight="true" outlineLevel="0" collapsed="false">
      <c r="A6" s="34" t="s">
        <v>16</v>
      </c>
      <c r="B6" s="35" t="s">
        <v>17</v>
      </c>
      <c r="C6" s="25" t="n">
        <v>12</v>
      </c>
      <c r="D6" s="26" t="n">
        <v>10</v>
      </c>
      <c r="E6" s="27" t="n">
        <v>1</v>
      </c>
      <c r="F6" s="28" t="n">
        <v>1</v>
      </c>
      <c r="G6" s="29" t="n">
        <f aca="false">SUM(FERNET!P23)</f>
        <v>112</v>
      </c>
      <c r="H6" s="36" t="s">
        <v>10</v>
      </c>
      <c r="I6" s="29" t="n">
        <f aca="false">FERNET!P24</f>
        <v>32</v>
      </c>
      <c r="J6" s="31" t="n">
        <f aca="false">SUM(FERNET!P25)</f>
        <v>21</v>
      </c>
      <c r="K6" s="32" t="n">
        <f aca="false">FERNET!P20</f>
        <v>1611</v>
      </c>
    </row>
    <row r="7" customFormat="false" ht="44.1" hidden="false" customHeight="true" outlineLevel="0" collapsed="false">
      <c r="A7" s="34" t="s">
        <v>18</v>
      </c>
      <c r="B7" s="35" t="s">
        <v>19</v>
      </c>
      <c r="C7" s="25" t="n">
        <v>12</v>
      </c>
      <c r="D7" s="26" t="n">
        <v>7</v>
      </c>
      <c r="E7" s="27" t="n">
        <v>1</v>
      </c>
      <c r="F7" s="28" t="n">
        <v>4</v>
      </c>
      <c r="G7" s="29" t="n">
        <f aca="false">SUM('FEDERACE A'!P29)</f>
        <v>74</v>
      </c>
      <c r="H7" s="36" t="s">
        <v>10</v>
      </c>
      <c r="I7" s="29" t="n">
        <f aca="false">'FEDERACE A'!P30</f>
        <v>70</v>
      </c>
      <c r="J7" s="31" t="n">
        <f aca="false">SUM('FEDERACE A'!P31)</f>
        <v>15</v>
      </c>
      <c r="K7" s="37" t="n">
        <f aca="false">'FEDERACE A'!P26</f>
        <v>1541.5</v>
      </c>
    </row>
    <row r="8" customFormat="false" ht="44.1" hidden="false" customHeight="true" outlineLevel="0" collapsed="false">
      <c r="A8" s="38" t="s">
        <v>20</v>
      </c>
      <c r="B8" s="39" t="s">
        <v>21</v>
      </c>
      <c r="C8" s="25" t="n">
        <v>12</v>
      </c>
      <c r="D8" s="26" t="n">
        <v>4</v>
      </c>
      <c r="E8" s="27" t="n">
        <v>0</v>
      </c>
      <c r="F8" s="28" t="n">
        <v>9</v>
      </c>
      <c r="G8" s="29" t="n">
        <f aca="false">HOPSINKY!P26</f>
        <v>56</v>
      </c>
      <c r="H8" s="36" t="s">
        <v>10</v>
      </c>
      <c r="I8" s="29" t="n">
        <f aca="false">HOPSINKY!P27</f>
        <v>88</v>
      </c>
      <c r="J8" s="31" t="n">
        <f aca="false">HOPSINKY!P28</f>
        <v>8</v>
      </c>
      <c r="K8" s="40" t="n">
        <f aca="false">HOPSINKY!P23</f>
        <v>1467.5</v>
      </c>
    </row>
    <row r="9" customFormat="false" ht="44.1" hidden="false" customHeight="true" outlineLevel="0" collapsed="false">
      <c r="A9" s="38" t="s">
        <v>22</v>
      </c>
      <c r="B9" s="39" t="s">
        <v>23</v>
      </c>
      <c r="C9" s="25" t="n">
        <v>12</v>
      </c>
      <c r="D9" s="26" t="n">
        <v>3</v>
      </c>
      <c r="E9" s="27" t="n">
        <v>0</v>
      </c>
      <c r="F9" s="28" t="n">
        <v>9</v>
      </c>
      <c r="G9" s="29" t="n">
        <f aca="false">EXPAROHÁČI!P23</f>
        <v>52</v>
      </c>
      <c r="H9" s="36" t="s">
        <v>10</v>
      </c>
      <c r="I9" s="29" t="n">
        <f aca="false">EXPAROHÁČI!P24</f>
        <v>92</v>
      </c>
      <c r="J9" s="31" t="n">
        <f aca="false">EXPAROHÁČI!P25</f>
        <v>6</v>
      </c>
      <c r="K9" s="40" t="n">
        <f aca="false">EXPAROHÁČI!P20</f>
        <v>1490.75</v>
      </c>
    </row>
    <row r="10" customFormat="false" ht="44.1" hidden="false" customHeight="true" outlineLevel="0" collapsed="false">
      <c r="A10" s="38" t="s">
        <v>24</v>
      </c>
      <c r="B10" s="41" t="s">
        <v>25</v>
      </c>
      <c r="C10" s="42" t="n">
        <v>12</v>
      </c>
      <c r="D10" s="43" t="n">
        <v>3</v>
      </c>
      <c r="E10" s="44" t="n">
        <v>0</v>
      </c>
      <c r="F10" s="45" t="n">
        <v>9</v>
      </c>
      <c r="G10" s="29" t="n">
        <f aca="false">SUM(TLOUŠTÍCI!P29)</f>
        <v>46</v>
      </c>
      <c r="H10" s="36" t="s">
        <v>10</v>
      </c>
      <c r="I10" s="29" t="n">
        <f aca="false">TLOUŠTÍCI!P30</f>
        <v>98</v>
      </c>
      <c r="J10" s="31" t="n">
        <f aca="false">SUM(TLOUŠTÍCI!P31)</f>
        <v>6</v>
      </c>
      <c r="K10" s="40" t="n">
        <f aca="false">TLOUŠTÍCI!P26</f>
        <v>1483.75</v>
      </c>
    </row>
    <row r="11" customFormat="false" ht="44.1" hidden="false" customHeight="true" outlineLevel="0" collapsed="false">
      <c r="A11" s="38" t="s">
        <v>26</v>
      </c>
      <c r="B11" s="46" t="s">
        <v>27</v>
      </c>
      <c r="C11" s="47" t="n">
        <v>12</v>
      </c>
      <c r="D11" s="48" t="n">
        <v>3</v>
      </c>
      <c r="E11" s="49" t="n">
        <v>0</v>
      </c>
      <c r="F11" s="50" t="n">
        <v>9</v>
      </c>
      <c r="G11" s="51" t="n">
        <f aca="false">SUM(SKLÁRNA!P26)</f>
        <v>46</v>
      </c>
      <c r="H11" s="52" t="s">
        <v>10</v>
      </c>
      <c r="I11" s="51" t="n">
        <f aca="false">SKLÁRNA!P27</f>
        <v>98</v>
      </c>
      <c r="J11" s="53" t="n">
        <f aca="false">SUM(SKLÁRNA!P28)</f>
        <v>6</v>
      </c>
      <c r="K11" s="54" t="n">
        <f aca="false">SKLÁRNA!P23</f>
        <v>1473.16666666667</v>
      </c>
    </row>
    <row r="12" s="63" customFormat="true" ht="12.75" hidden="false" customHeight="true" outlineLevel="0" collapsed="false">
      <c r="A12" s="55"/>
      <c r="B12" s="56"/>
      <c r="C12" s="57"/>
      <c r="D12" s="57"/>
      <c r="E12" s="57"/>
      <c r="F12" s="57"/>
      <c r="G12" s="58"/>
      <c r="H12" s="59"/>
      <c r="I12" s="58"/>
      <c r="J12" s="60"/>
      <c r="K12" s="61"/>
      <c r="L12" s="62"/>
      <c r="M12" s="62"/>
    </row>
    <row r="13" s="67" customFormat="true" ht="24" hidden="false" customHeight="true" outlineLevel="0" collapsed="false">
      <c r="A13" s="64" t="s">
        <v>28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5"/>
      <c r="M13" s="66"/>
    </row>
    <row r="14" s="70" customFormat="true" ht="24" hidden="false" customHeight="true" outlineLevel="0" collapsed="false">
      <c r="A14" s="68" t="s">
        <v>29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9"/>
      <c r="M14" s="69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>
      <c r="E36" s="1" t="s">
        <v>30</v>
      </c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5" customFormat="false" ht="12.75" hidden="false" customHeight="false" outlineLevel="0" collapsed="false">
      <c r="L45" s="1" t="s">
        <v>30</v>
      </c>
    </row>
    <row r="50" customFormat="false" ht="12.75" hidden="false" customHeight="false" outlineLevel="0" collapsed="false">
      <c r="E50" s="1" t="s">
        <v>30</v>
      </c>
    </row>
    <row r="74" customFormat="false" ht="12.75" hidden="false" customHeight="false" outlineLevel="0" collapsed="false">
      <c r="B74" s="1" t="s">
        <v>30</v>
      </c>
    </row>
  </sheetData>
  <mergeCells count="5">
    <mergeCell ref="A1:K1"/>
    <mergeCell ref="A2:K2"/>
    <mergeCell ref="A3:K3"/>
    <mergeCell ref="L5:Q5"/>
    <mergeCell ref="A13:K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5.7"/>
    <col collapsed="false" customWidth="true" hidden="false" outlineLevel="0" max="15" min="2" style="141" width="17.7"/>
    <col collapsed="false" customWidth="true" hidden="false" outlineLevel="0" max="16" min="16" style="141" width="24.56"/>
    <col collapsed="false" customWidth="true" hidden="false" outlineLevel="0" max="24" min="17" style="141" width="6.7"/>
    <col collapsed="false" customWidth="true" hidden="false" outlineLevel="0" max="27" min="25" style="141" width="3.7"/>
    <col collapsed="false" customWidth="false" hidden="false" outlineLevel="0" max="257" min="28" style="141" width="9.14"/>
  </cols>
  <sheetData>
    <row r="1" s="226" customFormat="true" ht="33" hidden="false" customHeight="true" outlineLevel="0" collapsed="false">
      <c r="A1" s="222" t="s">
        <v>249</v>
      </c>
      <c r="B1" s="223"/>
      <c r="C1" s="223"/>
      <c r="D1" s="223"/>
      <c r="E1" s="223"/>
      <c r="F1" s="223"/>
      <c r="G1" s="223"/>
      <c r="H1" s="224"/>
      <c r="I1" s="224"/>
      <c r="J1" s="224"/>
      <c r="K1" s="224"/>
      <c r="L1" s="224"/>
      <c r="M1" s="224"/>
      <c r="N1" s="224"/>
      <c r="O1" s="224"/>
      <c r="P1" s="224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  <c r="IS1" s="225"/>
      <c r="IT1" s="225"/>
      <c r="IU1" s="225"/>
      <c r="IV1" s="225"/>
    </row>
    <row r="2" customFormat="false" ht="66" hidden="false" customHeight="true" outlineLevel="0" collapsed="false">
      <c r="A2" s="227" t="s">
        <v>229</v>
      </c>
      <c r="B2" s="228" t="s">
        <v>231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9"/>
      <c r="R2" s="230"/>
      <c r="S2" s="230"/>
      <c r="T2" s="230"/>
      <c r="U2" s="230"/>
      <c r="V2" s="230"/>
      <c r="W2" s="230"/>
    </row>
    <row r="3" customFormat="false" ht="42" hidden="false" customHeight="true" outlineLevel="0" collapsed="false">
      <c r="A3" s="231" t="s">
        <v>230</v>
      </c>
      <c r="B3" s="232" t="s">
        <v>21</v>
      </c>
      <c r="C3" s="232"/>
      <c r="D3" s="232" t="s">
        <v>27</v>
      </c>
      <c r="E3" s="232"/>
      <c r="F3" s="232" t="s">
        <v>19</v>
      </c>
      <c r="G3" s="232"/>
      <c r="H3" s="232" t="s">
        <v>250</v>
      </c>
      <c r="I3" s="232"/>
      <c r="J3" s="232" t="s">
        <v>25</v>
      </c>
      <c r="K3" s="232"/>
      <c r="L3" s="232" t="s">
        <v>23</v>
      </c>
      <c r="M3" s="232"/>
      <c r="N3" s="232"/>
      <c r="O3" s="232"/>
      <c r="P3" s="233" t="s">
        <v>232</v>
      </c>
      <c r="Q3" s="234"/>
      <c r="R3" s="230"/>
      <c r="S3" s="230"/>
      <c r="T3" s="230"/>
      <c r="U3" s="230"/>
      <c r="V3" s="230"/>
      <c r="W3" s="230"/>
    </row>
    <row r="4" customFormat="false" ht="34.5" hidden="false" customHeight="true" outlineLevel="0" collapsed="false">
      <c r="A4" s="231"/>
      <c r="B4" s="235" t="s">
        <v>233</v>
      </c>
      <c r="C4" s="236" t="s">
        <v>234</v>
      </c>
      <c r="D4" s="235" t="s">
        <v>233</v>
      </c>
      <c r="E4" s="236" t="s">
        <v>234</v>
      </c>
      <c r="F4" s="235" t="s">
        <v>233</v>
      </c>
      <c r="G4" s="236" t="s">
        <v>234</v>
      </c>
      <c r="H4" s="235" t="s">
        <v>233</v>
      </c>
      <c r="I4" s="236" t="s">
        <v>234</v>
      </c>
      <c r="J4" s="235" t="s">
        <v>233</v>
      </c>
      <c r="K4" s="236" t="s">
        <v>234</v>
      </c>
      <c r="L4" s="235" t="s">
        <v>233</v>
      </c>
      <c r="M4" s="236" t="s">
        <v>234</v>
      </c>
      <c r="N4" s="235"/>
      <c r="O4" s="236"/>
      <c r="P4" s="233"/>
      <c r="R4" s="237"/>
      <c r="S4" s="237"/>
      <c r="T4" s="237"/>
      <c r="U4" s="230"/>
      <c r="V4" s="230"/>
      <c r="W4" s="230"/>
    </row>
    <row r="5" customFormat="false" ht="38.1" hidden="false" customHeight="true" outlineLevel="0" collapsed="false">
      <c r="A5" s="238" t="s">
        <v>284</v>
      </c>
      <c r="B5" s="352" t="s">
        <v>285</v>
      </c>
      <c r="C5" s="240"/>
      <c r="D5" s="241" t="n">
        <v>275</v>
      </c>
      <c r="E5" s="240" t="n">
        <v>295</v>
      </c>
      <c r="F5" s="241" t="n">
        <v>275</v>
      </c>
      <c r="G5" s="240" t="s">
        <v>286</v>
      </c>
      <c r="H5" s="241" t="n">
        <v>282</v>
      </c>
      <c r="I5" s="240" t="n">
        <v>281</v>
      </c>
      <c r="J5" s="241"/>
      <c r="K5" s="263"/>
      <c r="L5" s="241" t="n">
        <v>292</v>
      </c>
      <c r="M5" s="240" t="n">
        <v>267</v>
      </c>
      <c r="N5" s="240"/>
      <c r="O5" s="240"/>
      <c r="P5" s="243" t="n">
        <f aca="false">AVERAGE(B5:O5)</f>
        <v>281</v>
      </c>
      <c r="Q5" s="182"/>
      <c r="R5" s="244"/>
      <c r="S5" s="244"/>
      <c r="T5" s="230"/>
      <c r="U5" s="230"/>
      <c r="V5" s="230"/>
      <c r="W5" s="230"/>
    </row>
    <row r="6" customFormat="false" ht="38.1" hidden="false" customHeight="true" outlineLevel="0" collapsed="false">
      <c r="A6" s="238"/>
      <c r="B6" s="353" t="s">
        <v>287</v>
      </c>
      <c r="C6" s="246"/>
      <c r="D6" s="256" t="n">
        <v>151</v>
      </c>
      <c r="E6" s="246" t="n">
        <v>120</v>
      </c>
      <c r="F6" s="247" t="n">
        <v>151</v>
      </c>
      <c r="G6" s="246" t="s">
        <v>288</v>
      </c>
      <c r="H6" s="247" t="n">
        <v>123</v>
      </c>
      <c r="I6" s="246" t="n">
        <v>96</v>
      </c>
      <c r="J6" s="247"/>
      <c r="K6" s="246"/>
      <c r="L6" s="247" t="n">
        <v>129</v>
      </c>
      <c r="M6" s="246" t="n">
        <v>93</v>
      </c>
      <c r="N6" s="246"/>
      <c r="O6" s="246"/>
      <c r="P6" s="249" t="n">
        <f aca="false">AVERAGE(B6:O6)</f>
        <v>123.285714285714</v>
      </c>
      <c r="Q6" s="182"/>
      <c r="R6" s="244"/>
      <c r="S6" s="244"/>
      <c r="T6" s="230"/>
      <c r="U6" s="230"/>
      <c r="V6" s="230"/>
      <c r="W6" s="230"/>
    </row>
    <row r="7" customFormat="false" ht="38.1" hidden="false" customHeight="true" outlineLevel="0" collapsed="false">
      <c r="A7" s="238"/>
      <c r="B7" s="354" t="s">
        <v>289</v>
      </c>
      <c r="C7" s="251" t="n">
        <f aca="false">C5+C6</f>
        <v>0</v>
      </c>
      <c r="D7" s="250" t="n">
        <f aca="false">D5+D6</f>
        <v>426</v>
      </c>
      <c r="E7" s="250" t="n">
        <f aca="false">E5+E6</f>
        <v>415</v>
      </c>
      <c r="F7" s="250" t="n">
        <f aca="false">F5+F6</f>
        <v>426</v>
      </c>
      <c r="G7" s="251" t="s">
        <v>139</v>
      </c>
      <c r="H7" s="250" t="n">
        <f aca="false">H5+H6</f>
        <v>405</v>
      </c>
      <c r="I7" s="251" t="n">
        <f aca="false">I5+I6</f>
        <v>377</v>
      </c>
      <c r="J7" s="251" t="n">
        <f aca="false">J5+J6</f>
        <v>0</v>
      </c>
      <c r="K7" s="251" t="n">
        <f aca="false">K5+K6</f>
        <v>0</v>
      </c>
      <c r="L7" s="250" t="n">
        <f aca="false">L5+L6</f>
        <v>421</v>
      </c>
      <c r="M7" s="251" t="n">
        <f aca="false">M5+M6</f>
        <v>360</v>
      </c>
      <c r="N7" s="250"/>
      <c r="O7" s="304"/>
      <c r="P7" s="252" t="n">
        <f aca="false">P5+P6</f>
        <v>404.285714285714</v>
      </c>
      <c r="Q7" s="182"/>
      <c r="R7" s="244"/>
      <c r="S7" s="244"/>
      <c r="T7" s="230"/>
      <c r="U7" s="230"/>
      <c r="V7" s="230"/>
      <c r="W7" s="230"/>
    </row>
    <row r="8" customFormat="false" ht="38.1" hidden="false" customHeight="true" outlineLevel="0" collapsed="false">
      <c r="A8" s="238" t="s">
        <v>290</v>
      </c>
      <c r="B8" s="241" t="n">
        <v>295</v>
      </c>
      <c r="C8" s="240" t="n">
        <v>293</v>
      </c>
      <c r="D8" s="241" t="n">
        <v>294</v>
      </c>
      <c r="E8" s="253" t="n">
        <v>297</v>
      </c>
      <c r="F8" s="241"/>
      <c r="G8" s="240" t="n">
        <v>287</v>
      </c>
      <c r="H8" s="241" t="n">
        <v>293</v>
      </c>
      <c r="I8" s="262" t="n">
        <v>304</v>
      </c>
      <c r="J8" s="241" t="n">
        <v>285</v>
      </c>
      <c r="K8" s="240" t="n">
        <v>275</v>
      </c>
      <c r="L8" s="241" t="n">
        <v>277</v>
      </c>
      <c r="M8" s="240" t="n">
        <v>281</v>
      </c>
      <c r="N8" s="240"/>
      <c r="O8" s="240"/>
      <c r="P8" s="243" t="n">
        <f aca="false">AVERAGE(B8:O8)</f>
        <v>289.181818181818</v>
      </c>
      <c r="Q8" s="182"/>
      <c r="R8" s="244"/>
      <c r="S8" s="244"/>
      <c r="T8" s="230"/>
      <c r="U8" s="230"/>
      <c r="V8" s="230"/>
      <c r="W8" s="230"/>
    </row>
    <row r="9" customFormat="false" ht="38.1" hidden="false" customHeight="true" outlineLevel="0" collapsed="false">
      <c r="A9" s="238"/>
      <c r="B9" s="247" t="n">
        <v>122</v>
      </c>
      <c r="C9" s="246" t="n">
        <v>104</v>
      </c>
      <c r="D9" s="247" t="n">
        <v>110</v>
      </c>
      <c r="E9" s="255" t="n">
        <v>105</v>
      </c>
      <c r="F9" s="247"/>
      <c r="G9" s="246" t="n">
        <v>136</v>
      </c>
      <c r="H9" s="247" t="n">
        <v>133</v>
      </c>
      <c r="I9" s="246" t="n">
        <v>139</v>
      </c>
      <c r="J9" s="247" t="n">
        <v>132</v>
      </c>
      <c r="K9" s="246" t="n">
        <v>103</v>
      </c>
      <c r="L9" s="247" t="n">
        <v>107</v>
      </c>
      <c r="M9" s="246" t="n">
        <v>110</v>
      </c>
      <c r="N9" s="246"/>
      <c r="O9" s="246"/>
      <c r="P9" s="249" t="n">
        <f aca="false">AVERAGE(B9:O9)</f>
        <v>118.272727272727</v>
      </c>
      <c r="Q9" s="182"/>
      <c r="R9" s="244"/>
      <c r="S9" s="244"/>
      <c r="T9" s="230"/>
      <c r="U9" s="230"/>
      <c r="V9" s="230"/>
      <c r="W9" s="230"/>
    </row>
    <row r="10" customFormat="false" ht="38.1" hidden="false" customHeight="true" outlineLevel="0" collapsed="false">
      <c r="A10" s="238"/>
      <c r="B10" s="250" t="n">
        <f aca="false">B8+B9</f>
        <v>417</v>
      </c>
      <c r="C10" s="251" t="n">
        <f aca="false">C8+C9</f>
        <v>397</v>
      </c>
      <c r="D10" s="250" t="n">
        <f aca="false">D8+D9</f>
        <v>404</v>
      </c>
      <c r="E10" s="250" t="n">
        <f aca="false">E8+E9</f>
        <v>402</v>
      </c>
      <c r="F10" s="251" t="n">
        <f aca="false">F8+F9</f>
        <v>0</v>
      </c>
      <c r="G10" s="250" t="n">
        <f aca="false">G8+G9</f>
        <v>423</v>
      </c>
      <c r="H10" s="250" t="n">
        <f aca="false">H8+H9</f>
        <v>426</v>
      </c>
      <c r="I10" s="250" t="n">
        <f aca="false">I8+I9</f>
        <v>443</v>
      </c>
      <c r="J10" s="250" t="n">
        <f aca="false">J8+J9</f>
        <v>417</v>
      </c>
      <c r="K10" s="251" t="n">
        <f aca="false">K8+K9</f>
        <v>378</v>
      </c>
      <c r="L10" s="251" t="n">
        <f aca="false">L8+L9</f>
        <v>384</v>
      </c>
      <c r="M10" s="251" t="n">
        <f aca="false">M8+M9</f>
        <v>391</v>
      </c>
      <c r="N10" s="251"/>
      <c r="O10" s="300"/>
      <c r="P10" s="252" t="n">
        <f aca="false">P8+P9</f>
        <v>407.454545454545</v>
      </c>
      <c r="Q10" s="182"/>
      <c r="R10" s="244"/>
      <c r="S10" s="244"/>
      <c r="T10" s="230"/>
      <c r="U10" s="230"/>
      <c r="V10" s="230"/>
      <c r="W10" s="230"/>
    </row>
    <row r="11" customFormat="false" ht="38.1" hidden="false" customHeight="true" outlineLevel="0" collapsed="false">
      <c r="A11" s="238" t="s">
        <v>291</v>
      </c>
      <c r="B11" s="257"/>
      <c r="C11" s="263" t="n">
        <v>307</v>
      </c>
      <c r="D11" s="241" t="n">
        <v>293</v>
      </c>
      <c r="E11" s="355" t="n">
        <v>316</v>
      </c>
      <c r="F11" s="241" t="n">
        <v>293</v>
      </c>
      <c r="G11" s="240" t="n">
        <v>281</v>
      </c>
      <c r="H11" s="241" t="n">
        <v>293</v>
      </c>
      <c r="I11" s="240" t="n">
        <v>290</v>
      </c>
      <c r="J11" s="241" t="n">
        <v>257</v>
      </c>
      <c r="K11" s="240" t="n">
        <v>283</v>
      </c>
      <c r="L11" s="241" t="n">
        <v>284</v>
      </c>
      <c r="M11" s="240" t="s">
        <v>292</v>
      </c>
      <c r="N11" s="263"/>
      <c r="O11" s="240"/>
      <c r="P11" s="243" t="n">
        <f aca="false">AVERAGE(B11:O11)</f>
        <v>289.7</v>
      </c>
      <c r="Q11" s="182"/>
      <c r="R11" s="244"/>
      <c r="S11" s="244"/>
      <c r="T11" s="230"/>
      <c r="U11" s="230"/>
      <c r="V11" s="230"/>
      <c r="W11" s="230"/>
    </row>
    <row r="12" customFormat="false" ht="38.1" hidden="false" customHeight="true" outlineLevel="0" collapsed="false">
      <c r="A12" s="238"/>
      <c r="B12" s="247"/>
      <c r="C12" s="356" t="n">
        <v>163</v>
      </c>
      <c r="D12" s="247" t="n">
        <v>127</v>
      </c>
      <c r="E12" s="357" t="n">
        <v>151</v>
      </c>
      <c r="F12" s="247" t="n">
        <v>133</v>
      </c>
      <c r="G12" s="246" t="n">
        <v>115</v>
      </c>
      <c r="H12" s="247" t="n">
        <v>142</v>
      </c>
      <c r="I12" s="246" t="n">
        <v>130</v>
      </c>
      <c r="J12" s="247" t="n">
        <v>137</v>
      </c>
      <c r="K12" s="246" t="n">
        <v>125</v>
      </c>
      <c r="L12" s="358" t="n">
        <v>160</v>
      </c>
      <c r="M12" s="246" t="s">
        <v>293</v>
      </c>
      <c r="N12" s="356"/>
      <c r="O12" s="246"/>
      <c r="P12" s="249" t="n">
        <f aca="false">AVERAGE(B12:O12)</f>
        <v>138.3</v>
      </c>
      <c r="Q12" s="182"/>
      <c r="R12" s="244"/>
      <c r="S12" s="244"/>
      <c r="T12" s="230"/>
      <c r="U12" s="230"/>
      <c r="V12" s="230"/>
      <c r="W12" s="230"/>
    </row>
    <row r="13" customFormat="false" ht="38.1" hidden="false" customHeight="true" outlineLevel="0" collapsed="false">
      <c r="A13" s="238"/>
      <c r="B13" s="251" t="n">
        <f aca="false">B11+B12</f>
        <v>0</v>
      </c>
      <c r="C13" s="250" t="n">
        <f aca="false">C11+C12</f>
        <v>470</v>
      </c>
      <c r="D13" s="250" t="n">
        <f aca="false">D11+D12</f>
        <v>420</v>
      </c>
      <c r="E13" s="250" t="n">
        <f aca="false">E11+E12</f>
        <v>467</v>
      </c>
      <c r="F13" s="250" t="n">
        <f aca="false">F11+F12</f>
        <v>426</v>
      </c>
      <c r="G13" s="251" t="n">
        <f aca="false">G11+G12</f>
        <v>396</v>
      </c>
      <c r="H13" s="250" t="n">
        <f aca="false">H11+H12</f>
        <v>435</v>
      </c>
      <c r="I13" s="250" t="n">
        <f aca="false">I11+I12</f>
        <v>420</v>
      </c>
      <c r="J13" s="251" t="n">
        <f aca="false">J11+J12</f>
        <v>394</v>
      </c>
      <c r="K13" s="250" t="n">
        <f aca="false">K11+K12</f>
        <v>408</v>
      </c>
      <c r="L13" s="250" t="n">
        <f aca="false">L11+L12</f>
        <v>444</v>
      </c>
      <c r="M13" s="300" t="s">
        <v>136</v>
      </c>
      <c r="N13" s="250"/>
      <c r="O13" s="304"/>
      <c r="P13" s="252" t="n">
        <f aca="false">P11+P12</f>
        <v>428</v>
      </c>
      <c r="Q13" s="182"/>
      <c r="R13" s="244"/>
      <c r="S13" s="244"/>
      <c r="T13" s="230"/>
      <c r="U13" s="230"/>
      <c r="V13" s="230"/>
      <c r="W13" s="230"/>
    </row>
    <row r="14" customFormat="false" ht="38.1" hidden="false" customHeight="true" outlineLevel="0" collapsed="false">
      <c r="A14" s="324" t="s">
        <v>294</v>
      </c>
      <c r="B14" s="241" t="n">
        <v>280</v>
      </c>
      <c r="C14" s="240" t="n">
        <v>289</v>
      </c>
      <c r="D14" s="241" t="n">
        <v>276</v>
      </c>
      <c r="E14" s="253" t="n">
        <v>277</v>
      </c>
      <c r="F14" s="241" t="n">
        <v>267</v>
      </c>
      <c r="G14" s="240" t="n">
        <v>254</v>
      </c>
      <c r="H14" s="241" t="n">
        <v>290</v>
      </c>
      <c r="I14" s="240" t="n">
        <v>273</v>
      </c>
      <c r="J14" s="241" t="n">
        <v>262</v>
      </c>
      <c r="K14" s="240" t="n">
        <v>276</v>
      </c>
      <c r="L14" s="241"/>
      <c r="M14" s="240"/>
      <c r="N14" s="240"/>
      <c r="O14" s="240"/>
      <c r="P14" s="243" t="n">
        <f aca="false">AVERAGE(B14:O14)</f>
        <v>274.4</v>
      </c>
      <c r="Q14" s="182"/>
      <c r="R14" s="244"/>
      <c r="S14" s="244"/>
      <c r="T14" s="230"/>
      <c r="U14" s="230"/>
      <c r="V14" s="230"/>
      <c r="W14" s="230"/>
    </row>
    <row r="15" customFormat="false" ht="38.1" hidden="false" customHeight="true" outlineLevel="0" collapsed="false">
      <c r="A15" s="324"/>
      <c r="B15" s="247" t="n">
        <v>116</v>
      </c>
      <c r="C15" s="246" t="n">
        <v>113</v>
      </c>
      <c r="D15" s="247" t="n">
        <v>122</v>
      </c>
      <c r="E15" s="255" t="n">
        <v>104</v>
      </c>
      <c r="F15" s="247" t="n">
        <v>105</v>
      </c>
      <c r="G15" s="246" t="n">
        <v>111</v>
      </c>
      <c r="H15" s="247" t="n">
        <v>114</v>
      </c>
      <c r="I15" s="246" t="n">
        <v>125</v>
      </c>
      <c r="J15" s="247" t="n">
        <v>137</v>
      </c>
      <c r="K15" s="356" t="n">
        <v>151</v>
      </c>
      <c r="L15" s="247"/>
      <c r="M15" s="246"/>
      <c r="N15" s="246"/>
      <c r="O15" s="248"/>
      <c r="P15" s="249" t="n">
        <f aca="false">AVERAGE(B15:O15)</f>
        <v>119.8</v>
      </c>
      <c r="Q15" s="182"/>
      <c r="R15" s="244"/>
      <c r="S15" s="244"/>
      <c r="T15" s="230"/>
      <c r="U15" s="230"/>
      <c r="V15" s="230"/>
      <c r="W15" s="230"/>
    </row>
    <row r="16" customFormat="false" ht="38.1" hidden="false" customHeight="true" outlineLevel="0" collapsed="false">
      <c r="A16" s="324"/>
      <c r="B16" s="251" t="n">
        <f aca="false">B14+B15</f>
        <v>396</v>
      </c>
      <c r="C16" s="250" t="n">
        <f aca="false">C14+C15</f>
        <v>402</v>
      </c>
      <c r="D16" s="251" t="n">
        <f aca="false">D14+D15</f>
        <v>398</v>
      </c>
      <c r="E16" s="251" t="n">
        <f aca="false">E14+E15</f>
        <v>381</v>
      </c>
      <c r="F16" s="251" t="n">
        <f aca="false">F14+F15</f>
        <v>372</v>
      </c>
      <c r="G16" s="251" t="n">
        <f aca="false">G14+G15</f>
        <v>365</v>
      </c>
      <c r="H16" s="250" t="n">
        <f aca="false">H14+H15</f>
        <v>404</v>
      </c>
      <c r="I16" s="251" t="n">
        <f aca="false">I14+I15</f>
        <v>398</v>
      </c>
      <c r="J16" s="251" t="n">
        <f aca="false">J14+J15</f>
        <v>399</v>
      </c>
      <c r="K16" s="250" t="n">
        <f aca="false">K14+K15</f>
        <v>427</v>
      </c>
      <c r="L16" s="251"/>
      <c r="M16" s="304"/>
      <c r="N16" s="251"/>
      <c r="O16" s="304"/>
      <c r="P16" s="252" t="n">
        <f aca="false">P14+P15</f>
        <v>394.2</v>
      </c>
      <c r="Q16" s="182"/>
      <c r="R16" s="244"/>
      <c r="S16" s="244"/>
      <c r="T16" s="230"/>
      <c r="U16" s="230"/>
      <c r="V16" s="230"/>
      <c r="W16" s="230"/>
    </row>
    <row r="17" customFormat="false" ht="38.1" hidden="false" customHeight="true" outlineLevel="0" collapsed="false">
      <c r="A17" s="238" t="s">
        <v>295</v>
      </c>
      <c r="B17" s="359" t="n">
        <v>280</v>
      </c>
      <c r="C17" s="360" t="n">
        <v>274</v>
      </c>
      <c r="D17" s="361"/>
      <c r="E17" s="362"/>
      <c r="F17" s="361" t="n">
        <v>272</v>
      </c>
      <c r="G17" s="360"/>
      <c r="H17" s="361"/>
      <c r="I17" s="242"/>
      <c r="J17" s="257" t="n">
        <v>279</v>
      </c>
      <c r="K17" s="242" t="n">
        <v>275</v>
      </c>
      <c r="L17" s="257" t="n">
        <v>261</v>
      </c>
      <c r="M17" s="242" t="n">
        <v>298</v>
      </c>
      <c r="N17" s="257"/>
      <c r="O17" s="242"/>
      <c r="P17" s="243" t="n">
        <f aca="false">AVERAGE(B17:O17)</f>
        <v>277</v>
      </c>
      <c r="Q17" s="182"/>
      <c r="R17" s="244"/>
      <c r="S17" s="244"/>
      <c r="T17" s="230"/>
      <c r="U17" s="230"/>
      <c r="V17" s="230"/>
      <c r="W17" s="230"/>
    </row>
    <row r="18" customFormat="false" ht="38.1" hidden="false" customHeight="true" outlineLevel="0" collapsed="false">
      <c r="A18" s="238"/>
      <c r="B18" s="245" t="n">
        <v>111</v>
      </c>
      <c r="C18" s="363" t="n">
        <v>95</v>
      </c>
      <c r="D18" s="245"/>
      <c r="E18" s="364"/>
      <c r="F18" s="245" t="n">
        <v>123</v>
      </c>
      <c r="G18" s="363"/>
      <c r="H18" s="245"/>
      <c r="I18" s="246"/>
      <c r="J18" s="247" t="n">
        <v>88</v>
      </c>
      <c r="K18" s="246" t="n">
        <v>125</v>
      </c>
      <c r="L18" s="247" t="n">
        <v>123</v>
      </c>
      <c r="M18" s="246" t="n">
        <v>89</v>
      </c>
      <c r="N18" s="247"/>
      <c r="O18" s="246"/>
      <c r="P18" s="249" t="n">
        <f aca="false">AVERAGE(B18:O18)</f>
        <v>107.714285714286</v>
      </c>
      <c r="Q18" s="182"/>
      <c r="R18" s="244"/>
      <c r="S18" s="244"/>
      <c r="T18" s="230"/>
      <c r="U18" s="230"/>
      <c r="V18" s="230"/>
      <c r="W18" s="230"/>
    </row>
    <row r="19" customFormat="false" ht="38.1" hidden="false" customHeight="true" outlineLevel="0" collapsed="false">
      <c r="A19" s="238"/>
      <c r="B19" s="251" t="n">
        <f aca="false">B17+B18</f>
        <v>391</v>
      </c>
      <c r="C19" s="251" t="n">
        <f aca="false">C17+C18</f>
        <v>369</v>
      </c>
      <c r="D19" s="251" t="n">
        <f aca="false">D17+D18</f>
        <v>0</v>
      </c>
      <c r="E19" s="251" t="n">
        <f aca="false">E17+E18</f>
        <v>0</v>
      </c>
      <c r="F19" s="251" t="n">
        <f aca="false">F17+F18</f>
        <v>395</v>
      </c>
      <c r="G19" s="251" t="n">
        <f aca="false">G17+G18</f>
        <v>0</v>
      </c>
      <c r="H19" s="251" t="n">
        <f aca="false">H17+H18</f>
        <v>0</v>
      </c>
      <c r="I19" s="251" t="n">
        <f aca="false">I17+I18</f>
        <v>0</v>
      </c>
      <c r="J19" s="251" t="n">
        <f aca="false">J17+J18</f>
        <v>367</v>
      </c>
      <c r="K19" s="250" t="n">
        <f aca="false">K17+K18</f>
        <v>400</v>
      </c>
      <c r="L19" s="251" t="n">
        <f aca="false">L17+L18</f>
        <v>384</v>
      </c>
      <c r="M19" s="251" t="n">
        <f aca="false">M17+M18</f>
        <v>387</v>
      </c>
      <c r="N19" s="261"/>
      <c r="O19" s="302"/>
      <c r="P19" s="124" t="n">
        <f aca="false">P17+P18</f>
        <v>384.714285714286</v>
      </c>
      <c r="Q19" s="182"/>
      <c r="R19" s="244"/>
      <c r="S19" s="244"/>
      <c r="T19" s="230"/>
      <c r="U19" s="230"/>
      <c r="V19" s="230"/>
      <c r="W19" s="230"/>
    </row>
    <row r="20" customFormat="false" ht="48" hidden="false" customHeight="true" outlineLevel="0" collapsed="false">
      <c r="A20" s="264" t="s">
        <v>296</v>
      </c>
      <c r="B20" s="365" t="n">
        <v>1589</v>
      </c>
      <c r="C20" s="266" t="n">
        <v>1638</v>
      </c>
      <c r="D20" s="265" t="n">
        <v>1648</v>
      </c>
      <c r="E20" s="266" t="n">
        <v>1665</v>
      </c>
      <c r="F20" s="265" t="n">
        <v>1619</v>
      </c>
      <c r="G20" s="268" t="n">
        <v>1524</v>
      </c>
      <c r="H20" s="265" t="n">
        <v>1670</v>
      </c>
      <c r="I20" s="272" t="n">
        <v>1638</v>
      </c>
      <c r="J20" s="365" t="n">
        <v>1577</v>
      </c>
      <c r="K20" s="268" t="n">
        <v>1613</v>
      </c>
      <c r="L20" s="317" t="n">
        <v>1633</v>
      </c>
      <c r="M20" s="268" t="n">
        <v>1518</v>
      </c>
      <c r="N20" s="266"/>
      <c r="O20" s="266"/>
      <c r="P20" s="366" t="n">
        <f aca="false">AVERAGE(B20:O20)</f>
        <v>1611</v>
      </c>
      <c r="R20" s="230"/>
      <c r="S20" s="230"/>
      <c r="T20" s="230"/>
      <c r="U20" s="230"/>
      <c r="V20" s="230"/>
      <c r="W20" s="230"/>
    </row>
    <row r="21" customFormat="false" ht="48" hidden="false" customHeight="true" outlineLevel="0" collapsed="false">
      <c r="A21" s="270" t="s">
        <v>244</v>
      </c>
      <c r="B21" s="276" t="n">
        <v>1472</v>
      </c>
      <c r="C21" s="274" t="n">
        <v>1514</v>
      </c>
      <c r="D21" s="273" t="n">
        <v>1514</v>
      </c>
      <c r="E21" s="274" t="n">
        <v>1423</v>
      </c>
      <c r="F21" s="273" t="n">
        <v>1513</v>
      </c>
      <c r="G21" s="274" t="n">
        <v>1527</v>
      </c>
      <c r="H21" s="271" t="n">
        <v>1676</v>
      </c>
      <c r="I21" s="272" t="n">
        <v>1602</v>
      </c>
      <c r="J21" s="276" t="n">
        <v>1447</v>
      </c>
      <c r="K21" s="275" t="n">
        <v>1417</v>
      </c>
      <c r="L21" s="276" t="n">
        <v>1430</v>
      </c>
      <c r="M21" s="275" t="n">
        <v>1468</v>
      </c>
      <c r="N21" s="272"/>
      <c r="O21" s="274"/>
      <c r="P21" s="120" t="n">
        <f aca="false">AVERAGE(B21:O21)</f>
        <v>1500.25</v>
      </c>
      <c r="R21" s="230"/>
      <c r="S21" s="230"/>
      <c r="T21" s="230"/>
      <c r="U21" s="230"/>
      <c r="V21" s="230"/>
      <c r="W21" s="230"/>
    </row>
    <row r="22" customFormat="false" ht="48" hidden="false" customHeight="true" outlineLevel="0" collapsed="false">
      <c r="A22" s="278" t="s">
        <v>245</v>
      </c>
      <c r="B22" s="367" t="n">
        <f aca="false">SUM(B20-B21)</f>
        <v>117</v>
      </c>
      <c r="C22" s="367" t="n">
        <f aca="false">SUM(C20-C21)</f>
        <v>124</v>
      </c>
      <c r="D22" s="367" t="n">
        <f aca="false">SUM(D20-D21)</f>
        <v>134</v>
      </c>
      <c r="E22" s="367" t="n">
        <f aca="false">SUM(E20-E21)</f>
        <v>242</v>
      </c>
      <c r="F22" s="367" t="n">
        <f aca="false">SUM(F20-F21)</f>
        <v>106</v>
      </c>
      <c r="G22" s="367" t="n">
        <f aca="false">SUM(G20-G21)</f>
        <v>-3</v>
      </c>
      <c r="H22" s="367" t="n">
        <f aca="false">SUM(H20-H21)</f>
        <v>-6</v>
      </c>
      <c r="I22" s="367" t="n">
        <f aca="false">SUM(I20-I21)</f>
        <v>36</v>
      </c>
      <c r="J22" s="367" t="n">
        <f aca="false">SUM(J20-J21)</f>
        <v>130</v>
      </c>
      <c r="K22" s="367" t="n">
        <f aca="false">SUM(K20-K21)</f>
        <v>196</v>
      </c>
      <c r="L22" s="367" t="n">
        <f aca="false">SUM(L20-L21)</f>
        <v>203</v>
      </c>
      <c r="M22" s="367" t="n">
        <f aca="false">SUM(M20-M21)</f>
        <v>50</v>
      </c>
      <c r="N22" s="367"/>
      <c r="O22" s="367"/>
      <c r="P22" s="280" t="n">
        <f aca="false">SUM(B22:O22)</f>
        <v>1329</v>
      </c>
      <c r="R22" s="230"/>
      <c r="S22" s="230"/>
      <c r="T22" s="230"/>
      <c r="U22" s="230"/>
      <c r="V22" s="230"/>
      <c r="W22" s="230"/>
    </row>
    <row r="23" customFormat="false" ht="48" hidden="false" customHeight="true" outlineLevel="0" collapsed="false">
      <c r="A23" s="264" t="s">
        <v>246</v>
      </c>
      <c r="B23" s="281" t="n">
        <v>10</v>
      </c>
      <c r="C23" s="282" t="n">
        <v>8</v>
      </c>
      <c r="D23" s="281" t="n">
        <v>12</v>
      </c>
      <c r="E23" s="282" t="n">
        <v>12</v>
      </c>
      <c r="F23" s="283" t="n">
        <v>12</v>
      </c>
      <c r="G23" s="282" t="n">
        <v>6</v>
      </c>
      <c r="H23" s="283" t="n">
        <v>4</v>
      </c>
      <c r="I23" s="282" t="n">
        <v>8</v>
      </c>
      <c r="J23" s="283" t="n">
        <v>10</v>
      </c>
      <c r="K23" s="282" t="n">
        <v>10</v>
      </c>
      <c r="L23" s="283" t="n">
        <v>12</v>
      </c>
      <c r="M23" s="282" t="n">
        <v>8</v>
      </c>
      <c r="N23" s="282"/>
      <c r="O23" s="282"/>
      <c r="P23" s="284" t="n">
        <f aca="false">SUM(B23:O23)</f>
        <v>112</v>
      </c>
    </row>
    <row r="24" customFormat="false" ht="48" hidden="false" customHeight="true" outlineLevel="0" collapsed="false">
      <c r="A24" s="285" t="s">
        <v>247</v>
      </c>
      <c r="B24" s="286" t="n">
        <v>2</v>
      </c>
      <c r="C24" s="287" t="n">
        <v>4</v>
      </c>
      <c r="D24" s="286" t="n">
        <v>0</v>
      </c>
      <c r="E24" s="287" t="n">
        <v>0</v>
      </c>
      <c r="F24" s="288" t="n">
        <v>0</v>
      </c>
      <c r="G24" s="287" t="n">
        <v>6</v>
      </c>
      <c r="H24" s="288" t="n">
        <v>8</v>
      </c>
      <c r="I24" s="287" t="n">
        <v>4</v>
      </c>
      <c r="J24" s="288" t="n">
        <v>2</v>
      </c>
      <c r="K24" s="287" t="n">
        <v>2</v>
      </c>
      <c r="L24" s="288" t="n">
        <v>0</v>
      </c>
      <c r="M24" s="287" t="n">
        <v>4</v>
      </c>
      <c r="N24" s="287"/>
      <c r="O24" s="287"/>
      <c r="P24" s="289" t="n">
        <f aca="false">SUM(B24:O24)</f>
        <v>32</v>
      </c>
    </row>
    <row r="25" customFormat="false" ht="48" hidden="false" customHeight="true" outlineLevel="0" collapsed="false">
      <c r="A25" s="290" t="s">
        <v>248</v>
      </c>
      <c r="B25" s="291" t="n">
        <v>2</v>
      </c>
      <c r="C25" s="293" t="n">
        <v>2</v>
      </c>
      <c r="D25" s="291" t="n">
        <v>2</v>
      </c>
      <c r="E25" s="293" t="n">
        <v>2</v>
      </c>
      <c r="F25" s="293" t="n">
        <v>2</v>
      </c>
      <c r="G25" s="295" t="n">
        <v>1</v>
      </c>
      <c r="H25" s="293" t="n">
        <v>0</v>
      </c>
      <c r="I25" s="294" t="n">
        <v>2</v>
      </c>
      <c r="J25" s="293" t="n">
        <v>2</v>
      </c>
      <c r="K25" s="295" t="n">
        <v>2</v>
      </c>
      <c r="L25" s="351" t="n">
        <v>2</v>
      </c>
      <c r="M25" s="295" t="n">
        <v>2</v>
      </c>
      <c r="N25" s="292"/>
      <c r="O25" s="295"/>
      <c r="P25" s="296" t="n">
        <f aca="false">SUM(B25:O25)</f>
        <v>21</v>
      </c>
    </row>
    <row r="26" customFormat="false" ht="12.75" hidden="false" customHeight="false" outlineLevel="0" collapsed="false">
      <c r="P26" s="182"/>
    </row>
    <row r="27" customFormat="false" ht="14.25" hidden="false" customHeight="false" outlineLevel="0" collapsed="false">
      <c r="B27" s="297"/>
      <c r="P27" s="182"/>
    </row>
    <row r="28" customFormat="false" ht="12.75" hidden="false" customHeight="false" outlineLevel="0" collapsed="false">
      <c r="P28" s="182"/>
    </row>
    <row r="29" customFormat="false" ht="21" hidden="false" customHeight="true" outlineLevel="0" collapsed="false">
      <c r="B29" s="297"/>
      <c r="P29" s="182"/>
    </row>
    <row r="30" customFormat="false" ht="21" hidden="false" customHeight="true" outlineLevel="0" collapsed="false">
      <c r="P30" s="182"/>
    </row>
    <row r="31" customFormat="false" ht="21" hidden="false" customHeight="true" outlineLevel="0" collapsed="false">
      <c r="P31" s="182"/>
    </row>
    <row r="32" customFormat="false" ht="21" hidden="false" customHeight="true" outlineLevel="0" collapsed="false">
      <c r="P32" s="182"/>
    </row>
    <row r="33" customFormat="false" ht="21" hidden="false" customHeight="true" outlineLevel="0" collapsed="false">
      <c r="P33" s="182"/>
    </row>
    <row r="34" customFormat="false" ht="21" hidden="false" customHeight="true" outlineLevel="0" collapsed="false">
      <c r="P34" s="182"/>
    </row>
    <row r="35" customFormat="false" ht="21" hidden="false" customHeight="true" outlineLevel="0" collapsed="false">
      <c r="P35" s="182"/>
    </row>
    <row r="36" customFormat="false" ht="21" hidden="false" customHeight="true" outlineLevel="0" collapsed="false">
      <c r="P36" s="182"/>
    </row>
    <row r="37" customFormat="false" ht="21" hidden="false" customHeight="true" outlineLevel="0" collapsed="false">
      <c r="P37" s="182"/>
    </row>
    <row r="38" customFormat="false" ht="21" hidden="false" customHeight="true" outlineLevel="0" collapsed="false">
      <c r="P38" s="182"/>
    </row>
    <row r="39" customFormat="false" ht="21" hidden="false" customHeight="true" outlineLevel="0" collapsed="false">
      <c r="P39" s="182"/>
    </row>
    <row r="40" customFormat="false" ht="21" hidden="false" customHeight="true" outlineLevel="0" collapsed="false">
      <c r="P40" s="182"/>
    </row>
    <row r="41" customFormat="false" ht="21" hidden="false" customHeight="true" outlineLevel="0" collapsed="false">
      <c r="P41" s="182"/>
    </row>
    <row r="42" customFormat="false" ht="21" hidden="false" customHeight="true" outlineLevel="0" collapsed="false">
      <c r="P42" s="182"/>
    </row>
    <row r="43" customFormat="false" ht="21" hidden="false" customHeight="true" outlineLevel="0" collapsed="false">
      <c r="P43" s="182"/>
    </row>
    <row r="44" customFormat="false" ht="21" hidden="false" customHeight="true" outlineLevel="0" collapsed="false">
      <c r="P44" s="182"/>
    </row>
    <row r="45" customFormat="false" ht="21" hidden="false" customHeight="true" outlineLevel="0" collapsed="false">
      <c r="P45" s="182"/>
    </row>
    <row r="46" customFormat="false" ht="21" hidden="false" customHeight="true" outlineLevel="0" collapsed="false">
      <c r="P46" s="182"/>
    </row>
    <row r="47" customFormat="false" ht="21" hidden="false" customHeight="true" outlineLevel="0" collapsed="false">
      <c r="P47" s="182"/>
    </row>
    <row r="48" customFormat="false" ht="21" hidden="false" customHeight="true" outlineLevel="0" collapsed="false">
      <c r="P48" s="182"/>
    </row>
    <row r="49" customFormat="false" ht="21" hidden="false" customHeight="true" outlineLevel="0" collapsed="false">
      <c r="P49" s="182"/>
    </row>
    <row r="50" customFormat="false" ht="21" hidden="false" customHeight="true" outlineLevel="0" collapsed="false">
      <c r="P50" s="182"/>
    </row>
    <row r="51" customFormat="false" ht="21" hidden="false" customHeight="true" outlineLevel="0" collapsed="false">
      <c r="P51" s="182"/>
    </row>
    <row r="52" customFormat="false" ht="21" hidden="false" customHeight="true" outlineLevel="0" collapsed="false">
      <c r="P52" s="182"/>
    </row>
    <row r="53" customFormat="false" ht="12" hidden="false" customHeight="true" outlineLevel="0" collapsed="false">
      <c r="P53" s="182"/>
      <c r="R53" s="230"/>
      <c r="S53" s="230"/>
      <c r="T53" s="230"/>
      <c r="U53" s="230"/>
      <c r="V53" s="230"/>
      <c r="W53" s="230"/>
    </row>
    <row r="54" customFormat="false" ht="18" hidden="false" customHeight="true" outlineLevel="0" collapsed="false">
      <c r="P54" s="182"/>
    </row>
    <row r="55" customFormat="false" ht="18" hidden="false" customHeight="true" outlineLevel="0" collapsed="false">
      <c r="P55" s="182"/>
    </row>
    <row r="56" customFormat="false" ht="18" hidden="false" customHeight="true" outlineLevel="0" collapsed="false">
      <c r="A56" s="230"/>
      <c r="B56" s="237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44"/>
      <c r="Q56" s="230"/>
      <c r="R56" s="230"/>
      <c r="S56" s="230"/>
      <c r="T56" s="230"/>
      <c r="U56" s="230"/>
      <c r="V56" s="230"/>
      <c r="W56" s="230"/>
    </row>
    <row r="57" customFormat="false" ht="18" hidden="false" customHeight="true" outlineLevel="0" collapsed="false">
      <c r="A57" s="230"/>
      <c r="B57" s="230"/>
      <c r="C57" s="230"/>
      <c r="D57" s="230"/>
      <c r="I57" s="230"/>
      <c r="J57" s="230"/>
      <c r="K57" s="230"/>
      <c r="L57" s="230"/>
      <c r="M57" s="230"/>
      <c r="N57" s="230"/>
      <c r="O57" s="230"/>
      <c r="P57" s="244"/>
      <c r="Q57" s="230"/>
      <c r="R57" s="230"/>
      <c r="S57" s="230"/>
      <c r="T57" s="230"/>
      <c r="U57" s="230"/>
      <c r="V57" s="230"/>
      <c r="W57" s="230"/>
    </row>
    <row r="58" customFormat="false" ht="18" hidden="false" customHeight="true" outlineLevel="0" collapsed="false">
      <c r="A58" s="230"/>
      <c r="B58" s="230"/>
      <c r="C58" s="230"/>
      <c r="D58" s="230"/>
      <c r="I58" s="230"/>
      <c r="J58" s="230"/>
      <c r="K58" s="230"/>
      <c r="L58" s="230"/>
      <c r="M58" s="230"/>
      <c r="N58" s="230"/>
      <c r="O58" s="230"/>
      <c r="P58" s="244"/>
      <c r="Q58" s="230"/>
      <c r="R58" s="230"/>
      <c r="S58" s="230"/>
      <c r="T58" s="230"/>
      <c r="U58" s="230"/>
      <c r="V58" s="230"/>
      <c r="W58" s="230"/>
    </row>
    <row r="59" customFormat="false" ht="18" hidden="false" customHeight="tru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44"/>
      <c r="Q59" s="230"/>
      <c r="R59" s="230"/>
      <c r="S59" s="230"/>
      <c r="T59" s="230"/>
      <c r="U59" s="230"/>
      <c r="V59" s="230"/>
      <c r="W59" s="230"/>
    </row>
    <row r="60" customFormat="false" ht="18" hidden="false" customHeight="tru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44"/>
      <c r="Q60" s="230"/>
      <c r="R60" s="230"/>
      <c r="S60" s="230"/>
      <c r="T60" s="230"/>
      <c r="U60" s="230"/>
      <c r="V60" s="230"/>
      <c r="W60" s="230"/>
    </row>
    <row r="61" customFormat="false" ht="18" hidden="false" customHeight="tru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44"/>
      <c r="Q61" s="230"/>
      <c r="R61" s="230"/>
      <c r="S61" s="230"/>
      <c r="T61" s="230"/>
      <c r="U61" s="230"/>
      <c r="V61" s="230"/>
      <c r="W61" s="230"/>
    </row>
    <row r="62" customFormat="false" ht="18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44"/>
      <c r="Q62" s="230"/>
      <c r="R62" s="230"/>
      <c r="S62" s="230"/>
      <c r="T62" s="230"/>
      <c r="U62" s="230"/>
      <c r="V62" s="230"/>
      <c r="W62" s="230"/>
    </row>
    <row r="63" customFormat="false" ht="18" hidden="false" customHeight="tru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44"/>
      <c r="Q63" s="230"/>
      <c r="R63" s="230"/>
      <c r="S63" s="230"/>
      <c r="T63" s="230"/>
      <c r="U63" s="230"/>
      <c r="V63" s="230"/>
      <c r="W63" s="230"/>
    </row>
    <row r="64" customFormat="false" ht="18" hidden="false" customHeight="tru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44"/>
      <c r="Q64" s="230"/>
      <c r="R64" s="230"/>
      <c r="S64" s="230"/>
      <c r="T64" s="230"/>
      <c r="U64" s="230"/>
      <c r="V64" s="230"/>
      <c r="W64" s="230"/>
    </row>
    <row r="65" customFormat="false" ht="18" hidden="false" customHeight="tru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44"/>
      <c r="Q65" s="230"/>
      <c r="R65" s="230"/>
      <c r="S65" s="230"/>
      <c r="T65" s="230"/>
      <c r="U65" s="230"/>
      <c r="V65" s="230"/>
      <c r="W65" s="230"/>
    </row>
    <row r="66" customFormat="false" ht="18" hidden="fals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44"/>
      <c r="Q66" s="230"/>
      <c r="R66" s="230"/>
      <c r="S66" s="230"/>
      <c r="T66" s="230"/>
      <c r="U66" s="230"/>
      <c r="V66" s="230"/>
      <c r="W66" s="230"/>
    </row>
    <row r="67" customFormat="false" ht="18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44"/>
      <c r="Q67" s="230"/>
      <c r="R67" s="230"/>
      <c r="S67" s="230"/>
      <c r="T67" s="230"/>
      <c r="U67" s="230"/>
      <c r="V67" s="230"/>
      <c r="W67" s="230"/>
    </row>
    <row r="68" customFormat="false" ht="18" hidden="false" customHeight="tru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44"/>
      <c r="Q68" s="230"/>
      <c r="R68" s="230"/>
      <c r="S68" s="230"/>
      <c r="T68" s="230"/>
      <c r="U68" s="230"/>
      <c r="V68" s="230"/>
      <c r="W68" s="230"/>
    </row>
    <row r="69" customFormat="false" ht="18" hidden="false" customHeight="tru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44"/>
      <c r="Q69" s="230"/>
      <c r="R69" s="230"/>
      <c r="S69" s="230"/>
      <c r="T69" s="230"/>
      <c r="U69" s="230"/>
      <c r="V69" s="230"/>
      <c r="W69" s="230"/>
    </row>
    <row r="70" customFormat="false" ht="18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44"/>
      <c r="Q70" s="230"/>
      <c r="R70" s="230"/>
      <c r="S70" s="230"/>
      <c r="T70" s="230"/>
      <c r="U70" s="230"/>
      <c r="V70" s="230"/>
      <c r="W70" s="230"/>
    </row>
    <row r="71" customFormat="false" ht="18" hidden="false" customHeight="tru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44"/>
      <c r="Q71" s="230"/>
      <c r="R71" s="230"/>
      <c r="S71" s="230"/>
      <c r="T71" s="230"/>
      <c r="U71" s="230"/>
      <c r="V71" s="230"/>
      <c r="W71" s="230"/>
    </row>
    <row r="72" customFormat="false" ht="18" hidden="false" customHeight="true" outlineLevel="0" collapsed="false">
      <c r="P72" s="182"/>
    </row>
    <row r="73" customFormat="false" ht="18" hidden="false" customHeight="true" outlineLevel="0" collapsed="false">
      <c r="P73" s="182"/>
    </row>
    <row r="74" customFormat="false" ht="18" hidden="false" customHeight="true" outlineLevel="0" collapsed="false">
      <c r="P74" s="182"/>
    </row>
    <row r="75" customFormat="false" ht="18" hidden="false" customHeight="true" outlineLevel="0" collapsed="false">
      <c r="P75" s="182"/>
    </row>
    <row r="76" customFormat="false" ht="18" hidden="false" customHeight="true" outlineLevel="0" collapsed="false">
      <c r="P76" s="182"/>
    </row>
    <row r="77" customFormat="false" ht="18" hidden="false" customHeight="true" outlineLevel="0" collapsed="false">
      <c r="P77" s="182"/>
    </row>
    <row r="78" customFormat="false" ht="18" hidden="false" customHeight="true" outlineLevel="0" collapsed="false">
      <c r="P78" s="182"/>
    </row>
    <row r="79" customFormat="false" ht="18" hidden="false" customHeight="true" outlineLevel="0" collapsed="false">
      <c r="P79" s="182"/>
    </row>
    <row r="80" customFormat="false" ht="18" hidden="false" customHeight="true" outlineLevel="0" collapsed="false">
      <c r="P80" s="182"/>
    </row>
    <row r="81" customFormat="false" ht="18" hidden="false" customHeight="true" outlineLevel="0" collapsed="false">
      <c r="P81" s="182"/>
    </row>
    <row r="82" customFormat="false" ht="18" hidden="false" customHeight="true" outlineLevel="0" collapsed="false">
      <c r="P82" s="182"/>
    </row>
    <row r="83" customFormat="false" ht="18" hidden="false" customHeight="true" outlineLevel="0" collapsed="false">
      <c r="P83" s="182"/>
    </row>
    <row r="84" customFormat="false" ht="18" hidden="false" customHeight="true" outlineLevel="0" collapsed="false">
      <c r="P84" s="182"/>
    </row>
    <row r="85" customFormat="false" ht="18" hidden="false" customHeight="true" outlineLevel="0" collapsed="false">
      <c r="P85" s="182"/>
    </row>
    <row r="86" customFormat="false" ht="18" hidden="false" customHeight="true" outlineLevel="0" collapsed="false">
      <c r="P86" s="182"/>
    </row>
    <row r="87" customFormat="false" ht="18" hidden="false" customHeight="true" outlineLevel="0" collapsed="false">
      <c r="P87" s="182"/>
    </row>
    <row r="88" customFormat="false" ht="18" hidden="false" customHeight="true" outlineLevel="0" collapsed="false">
      <c r="P88" s="182"/>
    </row>
    <row r="89" customFormat="false" ht="18" hidden="false" customHeight="true" outlineLevel="0" collapsed="false">
      <c r="P89" s="182"/>
    </row>
    <row r="90" customFormat="false" ht="18" hidden="false" customHeight="true" outlineLevel="0" collapsed="false">
      <c r="P90" s="182"/>
    </row>
    <row r="91" customFormat="false" ht="18" hidden="false" customHeight="true" outlineLevel="0" collapsed="false">
      <c r="P91" s="182"/>
    </row>
    <row r="92" customFormat="false" ht="18" hidden="false" customHeight="true" outlineLevel="0" collapsed="false">
      <c r="P92" s="182"/>
    </row>
    <row r="93" customFormat="false" ht="18" hidden="false" customHeight="true" outlineLevel="0" collapsed="false">
      <c r="P93" s="182"/>
    </row>
    <row r="94" customFormat="false" ht="18" hidden="false" customHeight="true" outlineLevel="0" collapsed="false">
      <c r="P94" s="182"/>
    </row>
    <row r="95" customFormat="false" ht="18" hidden="false" customHeight="true" outlineLevel="0" collapsed="false">
      <c r="P95" s="182"/>
    </row>
    <row r="96" customFormat="false" ht="18" hidden="false" customHeight="true" outlineLevel="0" collapsed="false">
      <c r="P96" s="182"/>
    </row>
    <row r="97" customFormat="false" ht="18" hidden="false" customHeight="true" outlineLevel="0" collapsed="false">
      <c r="P97" s="182"/>
    </row>
    <row r="98" customFormat="false" ht="18" hidden="false" customHeight="true" outlineLevel="0" collapsed="false">
      <c r="P98" s="182"/>
    </row>
    <row r="99" customFormat="false" ht="18" hidden="false" customHeight="true" outlineLevel="0" collapsed="false">
      <c r="P99" s="182"/>
    </row>
    <row r="100" customFormat="false" ht="18" hidden="false" customHeight="true" outlineLevel="0" collapsed="false">
      <c r="P100" s="182"/>
    </row>
    <row r="101" customFormat="false" ht="18" hidden="false" customHeight="true" outlineLevel="0" collapsed="false">
      <c r="P101" s="182"/>
    </row>
    <row r="102" customFormat="false" ht="18" hidden="false" customHeight="true" outlineLevel="0" collapsed="false">
      <c r="P102" s="182"/>
    </row>
    <row r="103" customFormat="false" ht="18" hidden="false" customHeight="true" outlineLevel="0" collapsed="false">
      <c r="P103" s="182"/>
    </row>
    <row r="104" customFormat="false" ht="18" hidden="false" customHeight="true" outlineLevel="0" collapsed="false">
      <c r="P104" s="182"/>
    </row>
    <row r="105" customFormat="false" ht="18" hidden="false" customHeight="true" outlineLevel="0" collapsed="false">
      <c r="P105" s="182"/>
    </row>
    <row r="106" customFormat="false" ht="18" hidden="false" customHeight="true" outlineLevel="0" collapsed="false">
      <c r="P106" s="182"/>
    </row>
    <row r="107" customFormat="false" ht="18" hidden="false" customHeight="true" outlineLevel="0" collapsed="false">
      <c r="P107" s="182"/>
    </row>
    <row r="108" customFormat="false" ht="18" hidden="false" customHeight="true" outlineLevel="0" collapsed="false">
      <c r="P108" s="182"/>
    </row>
    <row r="109" customFormat="false" ht="18" hidden="false" customHeight="true" outlineLevel="0" collapsed="false">
      <c r="P109" s="182"/>
    </row>
    <row r="110" customFormat="false" ht="18" hidden="false" customHeight="true" outlineLevel="0" collapsed="false">
      <c r="P110" s="182"/>
    </row>
    <row r="111" customFormat="false" ht="18" hidden="false" customHeight="true" outlineLevel="0" collapsed="false">
      <c r="P111" s="182"/>
    </row>
    <row r="112" customFormat="false" ht="18" hidden="false" customHeight="true" outlineLevel="0" collapsed="false">
      <c r="P112" s="182"/>
    </row>
    <row r="113" customFormat="false" ht="18" hidden="false" customHeight="true" outlineLevel="0" collapsed="false">
      <c r="P113" s="182"/>
    </row>
    <row r="114" customFormat="false" ht="18" hidden="false" customHeight="true" outlineLevel="0" collapsed="false">
      <c r="P114" s="182"/>
    </row>
    <row r="115" customFormat="false" ht="18" hidden="false" customHeight="true" outlineLevel="0" collapsed="false">
      <c r="P115" s="182"/>
    </row>
    <row r="116" customFormat="false" ht="18" hidden="false" customHeight="true" outlineLevel="0" collapsed="false">
      <c r="P116" s="182"/>
    </row>
    <row r="117" customFormat="false" ht="18" hidden="false" customHeight="true" outlineLevel="0" collapsed="false">
      <c r="P117" s="182"/>
    </row>
    <row r="118" customFormat="false" ht="18" hidden="false" customHeight="true" outlineLevel="0" collapsed="false">
      <c r="P118" s="182"/>
    </row>
    <row r="119" customFormat="false" ht="18" hidden="false" customHeight="true" outlineLevel="0" collapsed="false">
      <c r="P119" s="182"/>
    </row>
    <row r="120" customFormat="false" ht="18" hidden="false" customHeight="true" outlineLevel="0" collapsed="false">
      <c r="P120" s="182"/>
    </row>
    <row r="121" customFormat="false" ht="18" hidden="false" customHeight="true" outlineLevel="0" collapsed="false">
      <c r="P121" s="182"/>
    </row>
    <row r="122" customFormat="false" ht="18" hidden="false" customHeight="true" outlineLevel="0" collapsed="false">
      <c r="P122" s="182"/>
    </row>
    <row r="123" customFormat="false" ht="18" hidden="false" customHeight="true" outlineLevel="0" collapsed="false">
      <c r="P123" s="182"/>
    </row>
    <row r="124" customFormat="false" ht="18" hidden="false" customHeight="true" outlineLevel="0" collapsed="false">
      <c r="P124" s="182"/>
    </row>
    <row r="125" customFormat="false" ht="18" hidden="false" customHeight="true" outlineLevel="0" collapsed="false">
      <c r="P125" s="182"/>
    </row>
    <row r="126" customFormat="false" ht="18" hidden="false" customHeight="true" outlineLevel="0" collapsed="false">
      <c r="P126" s="182"/>
    </row>
    <row r="127" customFormat="false" ht="18" hidden="false" customHeight="true" outlineLevel="0" collapsed="false">
      <c r="P127" s="182"/>
    </row>
    <row r="128" customFormat="false" ht="18" hidden="false" customHeight="true" outlineLevel="0" collapsed="false">
      <c r="P128" s="182"/>
    </row>
    <row r="129" customFormat="false" ht="18" hidden="false" customHeight="true" outlineLevel="0" collapsed="false">
      <c r="P129" s="182"/>
    </row>
    <row r="130" customFormat="false" ht="18" hidden="false" customHeight="true" outlineLevel="0" collapsed="false">
      <c r="P130" s="182"/>
    </row>
    <row r="131" customFormat="false" ht="18" hidden="false" customHeight="true" outlineLevel="0" collapsed="false">
      <c r="P131" s="182"/>
    </row>
    <row r="132" customFormat="false" ht="18" hidden="false" customHeight="true" outlineLevel="0" collapsed="false">
      <c r="P132" s="182"/>
    </row>
    <row r="133" customFormat="false" ht="18" hidden="false" customHeight="true" outlineLevel="0" collapsed="false">
      <c r="P133" s="182"/>
    </row>
    <row r="134" customFormat="false" ht="18" hidden="false" customHeight="true" outlineLevel="0" collapsed="false">
      <c r="P134" s="182"/>
    </row>
    <row r="135" customFormat="false" ht="18" hidden="false" customHeight="true" outlineLevel="0" collapsed="false">
      <c r="P135" s="182"/>
    </row>
    <row r="136" customFormat="false" ht="18" hidden="false" customHeight="true" outlineLevel="0" collapsed="false">
      <c r="P136" s="182"/>
    </row>
    <row r="137" customFormat="false" ht="18" hidden="false" customHeight="true" outlineLevel="0" collapsed="false">
      <c r="P137" s="182"/>
    </row>
    <row r="138" customFormat="false" ht="18" hidden="false" customHeight="true" outlineLevel="0" collapsed="false">
      <c r="P138" s="182"/>
    </row>
    <row r="139" customFormat="false" ht="18" hidden="false" customHeight="true" outlineLevel="0" collapsed="false">
      <c r="P139" s="182"/>
    </row>
    <row r="140" customFormat="false" ht="18" hidden="false" customHeight="true" outlineLevel="0" collapsed="false">
      <c r="P140" s="182"/>
    </row>
    <row r="141" customFormat="false" ht="18" hidden="false" customHeight="true" outlineLevel="0" collapsed="false">
      <c r="P141" s="182"/>
    </row>
    <row r="142" customFormat="false" ht="18" hidden="false" customHeight="true" outlineLevel="0" collapsed="false">
      <c r="P142" s="182"/>
    </row>
    <row r="143" customFormat="false" ht="18" hidden="false" customHeight="true" outlineLevel="0" collapsed="false">
      <c r="P143" s="182"/>
    </row>
    <row r="144" customFormat="false" ht="18" hidden="false" customHeight="true" outlineLevel="0" collapsed="false">
      <c r="P144" s="182"/>
    </row>
    <row r="145" customFormat="false" ht="18" hidden="false" customHeight="true" outlineLevel="0" collapsed="false">
      <c r="P145" s="182"/>
    </row>
    <row r="146" customFormat="false" ht="18" hidden="false" customHeight="true" outlineLevel="0" collapsed="false">
      <c r="P146" s="182"/>
    </row>
    <row r="147" customFormat="false" ht="18" hidden="false" customHeight="true" outlineLevel="0" collapsed="false">
      <c r="P147" s="182"/>
    </row>
    <row r="148" customFormat="false" ht="18" hidden="false" customHeight="true" outlineLevel="0" collapsed="false">
      <c r="P148" s="182"/>
    </row>
    <row r="149" customFormat="false" ht="18" hidden="false" customHeight="true" outlineLevel="0" collapsed="false">
      <c r="P149" s="182"/>
    </row>
    <row r="150" customFormat="false" ht="18" hidden="false" customHeight="true" outlineLevel="0" collapsed="false">
      <c r="P150" s="182"/>
    </row>
    <row r="151" customFormat="false" ht="18" hidden="false" customHeight="true" outlineLevel="0" collapsed="false">
      <c r="P151" s="182"/>
    </row>
    <row r="152" customFormat="false" ht="18" hidden="false" customHeight="true" outlineLevel="0" collapsed="false"/>
  </sheetData>
  <mergeCells count="15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5.7"/>
    <col collapsed="false" customWidth="true" hidden="false" outlineLevel="0" max="15" min="2" style="141" width="17.7"/>
    <col collapsed="false" customWidth="true" hidden="false" outlineLevel="0" max="16" min="16" style="141" width="24.56"/>
  </cols>
  <sheetData>
    <row r="1" customFormat="false" ht="27.75" hidden="false" customHeight="false" outlineLevel="0" collapsed="false">
      <c r="A1" s="222" t="s">
        <v>249</v>
      </c>
      <c r="B1" s="223"/>
      <c r="C1" s="223"/>
      <c r="D1" s="223"/>
      <c r="E1" s="223"/>
      <c r="F1" s="223"/>
      <c r="G1" s="223"/>
      <c r="H1" s="224"/>
      <c r="I1" s="224"/>
      <c r="J1" s="224"/>
      <c r="K1" s="224"/>
      <c r="L1" s="224"/>
      <c r="M1" s="224"/>
      <c r="N1" s="224"/>
      <c r="O1" s="224"/>
      <c r="P1" s="224"/>
    </row>
    <row r="2" customFormat="false" ht="56.25" hidden="false" customHeight="false" outlineLevel="0" collapsed="false">
      <c r="A2" s="227" t="s">
        <v>229</v>
      </c>
      <c r="B2" s="228" t="s">
        <v>23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</row>
    <row r="3" customFormat="false" ht="30" hidden="false" customHeight="true" outlineLevel="0" collapsed="false">
      <c r="A3" s="231" t="s">
        <v>230</v>
      </c>
      <c r="B3" s="232" t="s">
        <v>21</v>
      </c>
      <c r="C3" s="232"/>
      <c r="D3" s="232" t="s">
        <v>27</v>
      </c>
      <c r="E3" s="232"/>
      <c r="F3" s="232" t="s">
        <v>19</v>
      </c>
      <c r="G3" s="232"/>
      <c r="H3" s="232" t="s">
        <v>250</v>
      </c>
      <c r="I3" s="232"/>
      <c r="J3" s="232" t="s">
        <v>25</v>
      </c>
      <c r="K3" s="232"/>
      <c r="L3" s="232" t="s">
        <v>231</v>
      </c>
      <c r="M3" s="232"/>
      <c r="N3" s="232"/>
      <c r="O3" s="232"/>
      <c r="P3" s="233" t="s">
        <v>232</v>
      </c>
    </row>
    <row r="4" customFormat="false" ht="27" hidden="false" customHeight="true" outlineLevel="0" collapsed="false">
      <c r="A4" s="231"/>
      <c r="B4" s="235" t="s">
        <v>233</v>
      </c>
      <c r="C4" s="236" t="s">
        <v>234</v>
      </c>
      <c r="D4" s="235" t="s">
        <v>233</v>
      </c>
      <c r="E4" s="236" t="s">
        <v>234</v>
      </c>
      <c r="F4" s="235" t="s">
        <v>233</v>
      </c>
      <c r="G4" s="236" t="s">
        <v>234</v>
      </c>
      <c r="H4" s="235" t="s">
        <v>233</v>
      </c>
      <c r="I4" s="236" t="s">
        <v>234</v>
      </c>
      <c r="J4" s="235" t="s">
        <v>233</v>
      </c>
      <c r="K4" s="236" t="s">
        <v>234</v>
      </c>
      <c r="L4" s="235" t="s">
        <v>233</v>
      </c>
      <c r="M4" s="236" t="s">
        <v>234</v>
      </c>
      <c r="N4" s="235"/>
      <c r="O4" s="236"/>
      <c r="P4" s="233"/>
    </row>
    <row r="5" customFormat="false" ht="34.5" hidden="false" customHeight="true" outlineLevel="0" collapsed="false">
      <c r="A5" s="238" t="s">
        <v>297</v>
      </c>
      <c r="B5" s="241"/>
      <c r="C5" s="240" t="n">
        <v>290</v>
      </c>
      <c r="D5" s="241" t="n">
        <v>285</v>
      </c>
      <c r="E5" s="263" t="n">
        <v>310</v>
      </c>
      <c r="F5" s="241" t="n">
        <v>253</v>
      </c>
      <c r="G5" s="240" t="n">
        <v>278</v>
      </c>
      <c r="H5" s="259" t="n">
        <v>318</v>
      </c>
      <c r="I5" s="262" t="n">
        <v>309</v>
      </c>
      <c r="J5" s="241" t="n">
        <v>296</v>
      </c>
      <c r="K5" s="263" t="n">
        <v>315</v>
      </c>
      <c r="L5" s="241"/>
      <c r="M5" s="240"/>
      <c r="N5" s="240"/>
      <c r="O5" s="240"/>
      <c r="P5" s="243" t="n">
        <f aca="false">AVERAGE(B5:O5)</f>
        <v>294.888888888889</v>
      </c>
    </row>
    <row r="6" customFormat="false" ht="35.25" hidden="false" customHeight="true" outlineLevel="0" collapsed="false">
      <c r="A6" s="238"/>
      <c r="B6" s="247"/>
      <c r="C6" s="246" t="n">
        <v>114</v>
      </c>
      <c r="D6" s="247" t="n">
        <v>131</v>
      </c>
      <c r="E6" s="356" t="n">
        <v>158</v>
      </c>
      <c r="F6" s="247" t="n">
        <v>123</v>
      </c>
      <c r="G6" s="246" t="n">
        <v>149</v>
      </c>
      <c r="H6" s="247" t="n">
        <v>134</v>
      </c>
      <c r="I6" s="246" t="n">
        <v>129</v>
      </c>
      <c r="J6" s="247" t="n">
        <v>142</v>
      </c>
      <c r="K6" s="246" t="n">
        <v>134</v>
      </c>
      <c r="L6" s="247"/>
      <c r="M6" s="246"/>
      <c r="N6" s="246"/>
      <c r="O6" s="246"/>
      <c r="P6" s="249" t="n">
        <f aca="false">AVERAGE(B6:O6)</f>
        <v>134.888888888889</v>
      </c>
    </row>
    <row r="7" customFormat="false" ht="36" hidden="false" customHeight="true" outlineLevel="0" collapsed="false">
      <c r="A7" s="238"/>
      <c r="B7" s="251" t="n">
        <f aca="false">B5+B6</f>
        <v>0</v>
      </c>
      <c r="C7" s="250" t="n">
        <f aca="false">C5+C6</f>
        <v>404</v>
      </c>
      <c r="D7" s="250" t="n">
        <f aca="false">D5+D6</f>
        <v>416</v>
      </c>
      <c r="E7" s="250" t="n">
        <f aca="false">E5+E6</f>
        <v>468</v>
      </c>
      <c r="F7" s="251" t="n">
        <f aca="false">F5+F6</f>
        <v>376</v>
      </c>
      <c r="G7" s="250" t="n">
        <f aca="false">G5+G6</f>
        <v>427</v>
      </c>
      <c r="H7" s="250" t="n">
        <f aca="false">H5+H6</f>
        <v>452</v>
      </c>
      <c r="I7" s="250" t="n">
        <f aca="false">I5+I6</f>
        <v>438</v>
      </c>
      <c r="J7" s="250" t="n">
        <f aca="false">J5+J6</f>
        <v>438</v>
      </c>
      <c r="K7" s="250" t="n">
        <f aca="false">K5+K6</f>
        <v>449</v>
      </c>
      <c r="L7" s="251"/>
      <c r="M7" s="300"/>
      <c r="N7" s="250"/>
      <c r="O7" s="304"/>
      <c r="P7" s="252" t="n">
        <f aca="false">P5+P6</f>
        <v>429.777777777778</v>
      </c>
    </row>
    <row r="8" customFormat="false" ht="34.5" hidden="false" customHeight="true" outlineLevel="0" collapsed="false">
      <c r="A8" s="238" t="s">
        <v>298</v>
      </c>
      <c r="B8" s="241" t="n">
        <v>262</v>
      </c>
      <c r="C8" s="240" t="n">
        <v>274</v>
      </c>
      <c r="D8" s="241" t="n">
        <v>256</v>
      </c>
      <c r="E8" s="253" t="n">
        <v>252</v>
      </c>
      <c r="F8" s="241" t="n">
        <v>277</v>
      </c>
      <c r="G8" s="240" t="n">
        <v>234</v>
      </c>
      <c r="H8" s="241" t="n">
        <v>280</v>
      </c>
      <c r="I8" s="240" t="n">
        <v>265</v>
      </c>
      <c r="J8" s="241" t="n">
        <v>307</v>
      </c>
      <c r="K8" s="240" t="n">
        <v>268</v>
      </c>
      <c r="L8" s="241" t="n">
        <v>269</v>
      </c>
      <c r="M8" s="240" t="n">
        <v>273</v>
      </c>
      <c r="N8" s="240"/>
      <c r="O8" s="240"/>
      <c r="P8" s="243" t="n">
        <f aca="false">AVERAGE(B8:O8)</f>
        <v>268.083333333333</v>
      </c>
    </row>
    <row r="9" customFormat="false" ht="35.25" hidden="false" customHeight="true" outlineLevel="0" collapsed="false">
      <c r="A9" s="238"/>
      <c r="B9" s="247" t="n">
        <v>111</v>
      </c>
      <c r="C9" s="246" t="n">
        <v>93</v>
      </c>
      <c r="D9" s="247" t="n">
        <v>135</v>
      </c>
      <c r="E9" s="255" t="n">
        <v>139</v>
      </c>
      <c r="F9" s="247" t="n">
        <v>96</v>
      </c>
      <c r="G9" s="246" t="n">
        <v>115</v>
      </c>
      <c r="H9" s="247" t="n">
        <v>139</v>
      </c>
      <c r="I9" s="246" t="n">
        <v>74</v>
      </c>
      <c r="J9" s="247" t="n">
        <v>102</v>
      </c>
      <c r="K9" s="246" t="n">
        <v>149</v>
      </c>
      <c r="L9" s="247" t="n">
        <v>106</v>
      </c>
      <c r="M9" s="246" t="n">
        <v>131</v>
      </c>
      <c r="N9" s="246"/>
      <c r="O9" s="246"/>
      <c r="P9" s="249" t="n">
        <f aca="false">AVERAGE(B9:O9)</f>
        <v>115.833333333333</v>
      </c>
    </row>
    <row r="10" customFormat="false" ht="36" hidden="false" customHeight="true" outlineLevel="0" collapsed="false">
      <c r="A10" s="238"/>
      <c r="B10" s="251" t="n">
        <f aca="false">B8+B9</f>
        <v>373</v>
      </c>
      <c r="C10" s="251" t="n">
        <f aca="false">C8+C9</f>
        <v>367</v>
      </c>
      <c r="D10" s="251" t="n">
        <f aca="false">D8+D9</f>
        <v>391</v>
      </c>
      <c r="E10" s="251" t="n">
        <f aca="false">E8+E9</f>
        <v>391</v>
      </c>
      <c r="F10" s="251" t="n">
        <f aca="false">F8+F9</f>
        <v>373</v>
      </c>
      <c r="G10" s="251" t="n">
        <f aca="false">G8+G9</f>
        <v>349</v>
      </c>
      <c r="H10" s="250" t="n">
        <f aca="false">H8+H9</f>
        <v>419</v>
      </c>
      <c r="I10" s="251" t="n">
        <f aca="false">I8+I9</f>
        <v>339</v>
      </c>
      <c r="J10" s="250" t="n">
        <f aca="false">J8+J9</f>
        <v>409</v>
      </c>
      <c r="K10" s="250" t="n">
        <f aca="false">K8+K9</f>
        <v>417</v>
      </c>
      <c r="L10" s="251" t="n">
        <f aca="false">L8+L9</f>
        <v>375</v>
      </c>
      <c r="M10" s="250" t="n">
        <f aca="false">M8+M9</f>
        <v>404</v>
      </c>
      <c r="N10" s="251"/>
      <c r="O10" s="300"/>
      <c r="P10" s="124" t="n">
        <f aca="false">P8+P9</f>
        <v>383.916666666667</v>
      </c>
    </row>
    <row r="11" customFormat="false" ht="34.5" hidden="false" customHeight="true" outlineLevel="0" collapsed="false">
      <c r="A11" s="324" t="s">
        <v>299</v>
      </c>
      <c r="B11" s="241" t="n">
        <v>277</v>
      </c>
      <c r="C11" s="240" t="n">
        <v>263</v>
      </c>
      <c r="D11" s="259"/>
      <c r="E11" s="253"/>
      <c r="F11" s="241"/>
      <c r="G11" s="240"/>
      <c r="H11" s="241" t="n">
        <v>268</v>
      </c>
      <c r="I11" s="240" t="n">
        <v>253</v>
      </c>
      <c r="J11" s="241" t="n">
        <v>234</v>
      </c>
      <c r="K11" s="240" t="n">
        <v>278</v>
      </c>
      <c r="L11" s="241" t="n">
        <v>258</v>
      </c>
      <c r="M11" s="240" t="n">
        <v>261</v>
      </c>
      <c r="N11" s="263"/>
      <c r="O11" s="240"/>
      <c r="P11" s="243" t="n">
        <f aca="false">AVERAGE(B11:O11)</f>
        <v>261.5</v>
      </c>
    </row>
    <row r="12" customFormat="false" ht="35.25" hidden="false" customHeight="true" outlineLevel="0" collapsed="false">
      <c r="A12" s="324"/>
      <c r="B12" s="247" t="n">
        <v>95</v>
      </c>
      <c r="C12" s="246" t="n">
        <v>89</v>
      </c>
      <c r="D12" s="247"/>
      <c r="E12" s="255"/>
      <c r="F12" s="247"/>
      <c r="G12" s="246"/>
      <c r="H12" s="247" t="n">
        <v>135</v>
      </c>
      <c r="I12" s="246" t="n">
        <v>116</v>
      </c>
      <c r="J12" s="247" t="n">
        <v>104</v>
      </c>
      <c r="K12" s="246" t="n">
        <v>87</v>
      </c>
      <c r="L12" s="247" t="n">
        <v>119</v>
      </c>
      <c r="M12" s="246" t="n">
        <v>141</v>
      </c>
      <c r="N12" s="356"/>
      <c r="O12" s="246"/>
      <c r="P12" s="249" t="n">
        <f aca="false">AVERAGE(B12:O12)</f>
        <v>110.75</v>
      </c>
    </row>
    <row r="13" customFormat="false" ht="36" hidden="false" customHeight="true" outlineLevel="0" collapsed="false">
      <c r="A13" s="324"/>
      <c r="B13" s="251" t="n">
        <f aca="false">B11+B12</f>
        <v>372</v>
      </c>
      <c r="C13" s="251" t="n">
        <f aca="false">C11+C12</f>
        <v>352</v>
      </c>
      <c r="D13" s="250" t="n">
        <f aca="false">D11+D12</f>
        <v>0</v>
      </c>
      <c r="E13" s="251" t="n">
        <f aca="false">E11+E12</f>
        <v>0</v>
      </c>
      <c r="F13" s="251" t="n">
        <f aca="false">F11+F12</f>
        <v>0</v>
      </c>
      <c r="G13" s="251" t="n">
        <f aca="false">G11+G12</f>
        <v>0</v>
      </c>
      <c r="H13" s="250" t="n">
        <f aca="false">H11+H12</f>
        <v>403</v>
      </c>
      <c r="I13" s="251" t="n">
        <f aca="false">I11+I12</f>
        <v>369</v>
      </c>
      <c r="J13" s="251" t="n">
        <f aca="false">J11+J12</f>
        <v>338</v>
      </c>
      <c r="K13" s="251" t="n">
        <f aca="false">K11+K12</f>
        <v>365</v>
      </c>
      <c r="L13" s="251" t="n">
        <f aca="false">L11+L12</f>
        <v>377</v>
      </c>
      <c r="M13" s="250" t="n">
        <f aca="false">M11+M12</f>
        <v>402</v>
      </c>
      <c r="N13" s="250"/>
      <c r="O13" s="304"/>
      <c r="P13" s="124" t="n">
        <f aca="false">P11+P12</f>
        <v>372.25</v>
      </c>
    </row>
    <row r="14" customFormat="false" ht="34.5" hidden="false" customHeight="true" outlineLevel="0" collapsed="false">
      <c r="A14" s="238" t="s">
        <v>300</v>
      </c>
      <c r="B14" s="241" t="n">
        <v>250</v>
      </c>
      <c r="C14" s="240" t="n">
        <v>250</v>
      </c>
      <c r="D14" s="241" t="n">
        <v>230</v>
      </c>
      <c r="E14" s="253" t="n">
        <v>234</v>
      </c>
      <c r="F14" s="241" t="n">
        <v>273</v>
      </c>
      <c r="G14" s="240" t="n">
        <v>282</v>
      </c>
      <c r="H14" s="241"/>
      <c r="I14" s="240" t="n">
        <v>262</v>
      </c>
      <c r="J14" s="241" t="n">
        <v>282</v>
      </c>
      <c r="K14" s="240" t="n">
        <v>260</v>
      </c>
      <c r="L14" s="241" t="n">
        <v>245</v>
      </c>
      <c r="M14" s="240" t="n">
        <v>231</v>
      </c>
      <c r="N14" s="240"/>
      <c r="O14" s="240"/>
      <c r="P14" s="243" t="n">
        <f aca="false">AVERAGE(B14:O14)</f>
        <v>254.454545454545</v>
      </c>
    </row>
    <row r="15" customFormat="false" ht="35.25" hidden="false" customHeight="true" outlineLevel="0" collapsed="false">
      <c r="A15" s="238"/>
      <c r="B15" s="247" t="n">
        <v>71</v>
      </c>
      <c r="C15" s="246" t="n">
        <v>75</v>
      </c>
      <c r="D15" s="247" t="n">
        <v>70</v>
      </c>
      <c r="E15" s="255" t="n">
        <v>107</v>
      </c>
      <c r="F15" s="247" t="n">
        <v>101</v>
      </c>
      <c r="G15" s="246" t="n">
        <v>129</v>
      </c>
      <c r="H15" s="256"/>
      <c r="I15" s="246" t="n">
        <v>94</v>
      </c>
      <c r="J15" s="247" t="n">
        <v>86</v>
      </c>
      <c r="K15" s="246" t="n">
        <v>107</v>
      </c>
      <c r="L15" s="247" t="n">
        <v>108</v>
      </c>
      <c r="M15" s="246" t="n">
        <v>94</v>
      </c>
      <c r="N15" s="246"/>
      <c r="O15" s="248"/>
      <c r="P15" s="249" t="n">
        <f aca="false">AVERAGE(B15:O15)</f>
        <v>94.7272727272727</v>
      </c>
    </row>
    <row r="16" customFormat="false" ht="36" hidden="false" customHeight="true" outlineLevel="0" collapsed="false">
      <c r="A16" s="238"/>
      <c r="B16" s="251" t="n">
        <f aca="false">B14+B15</f>
        <v>321</v>
      </c>
      <c r="C16" s="251" t="n">
        <f aca="false">C14+C15</f>
        <v>325</v>
      </c>
      <c r="D16" s="251" t="n">
        <f aca="false">D14+D15</f>
        <v>300</v>
      </c>
      <c r="E16" s="251" t="n">
        <f aca="false">E14+E15</f>
        <v>341</v>
      </c>
      <c r="F16" s="251" t="n">
        <f aca="false">F14+F15</f>
        <v>374</v>
      </c>
      <c r="G16" s="250" t="n">
        <f aca="false">G14+G15</f>
        <v>411</v>
      </c>
      <c r="H16" s="250" t="n">
        <f aca="false">H14+H15</f>
        <v>0</v>
      </c>
      <c r="I16" s="251" t="n">
        <f aca="false">I14+I15</f>
        <v>356</v>
      </c>
      <c r="J16" s="251" t="n">
        <f aca="false">J14+J15</f>
        <v>368</v>
      </c>
      <c r="K16" s="251" t="n">
        <f aca="false">K14+K15</f>
        <v>367</v>
      </c>
      <c r="L16" s="251" t="n">
        <f aca="false">L14+L15</f>
        <v>353</v>
      </c>
      <c r="M16" s="251" t="n">
        <f aca="false">M14+M15</f>
        <v>325</v>
      </c>
      <c r="N16" s="251"/>
      <c r="O16" s="304"/>
      <c r="P16" s="124" t="n">
        <f aca="false">P14+P15</f>
        <v>349.181818181818</v>
      </c>
    </row>
    <row r="17" customFormat="false" ht="34.5" hidden="false" customHeight="true" outlineLevel="0" collapsed="false">
      <c r="A17" s="238" t="s">
        <v>301</v>
      </c>
      <c r="B17" s="359" t="n">
        <v>173</v>
      </c>
      <c r="C17" s="360"/>
      <c r="D17" s="359" t="n">
        <v>243</v>
      </c>
      <c r="E17" s="362" t="n">
        <v>235</v>
      </c>
      <c r="F17" s="359" t="n">
        <v>265</v>
      </c>
      <c r="G17" s="360" t="n">
        <v>252</v>
      </c>
      <c r="H17" s="359" t="n">
        <v>261</v>
      </c>
      <c r="I17" s="242"/>
      <c r="J17" s="257"/>
      <c r="K17" s="242"/>
      <c r="L17" s="257" t="n">
        <v>266</v>
      </c>
      <c r="M17" s="242" t="n">
        <v>248</v>
      </c>
      <c r="N17" s="257"/>
      <c r="O17" s="242"/>
      <c r="P17" s="243" t="n">
        <f aca="false">AVERAGE(B17:O17)</f>
        <v>242.875</v>
      </c>
    </row>
    <row r="18" customFormat="false" ht="35.25" hidden="false" customHeight="true" outlineLevel="0" collapsed="false">
      <c r="A18" s="238"/>
      <c r="B18" s="245" t="n">
        <v>69</v>
      </c>
      <c r="C18" s="363"/>
      <c r="D18" s="245" t="n">
        <v>68</v>
      </c>
      <c r="E18" s="364" t="n">
        <v>93</v>
      </c>
      <c r="F18" s="245" t="n">
        <v>112</v>
      </c>
      <c r="G18" s="363" t="n">
        <v>68</v>
      </c>
      <c r="H18" s="245" t="n">
        <v>94</v>
      </c>
      <c r="I18" s="246"/>
      <c r="J18" s="247"/>
      <c r="K18" s="246"/>
      <c r="L18" s="247" t="n">
        <v>59</v>
      </c>
      <c r="M18" s="246" t="n">
        <v>89</v>
      </c>
      <c r="N18" s="247"/>
      <c r="O18" s="246"/>
      <c r="P18" s="249" t="n">
        <f aca="false">AVERAGE(B18:O18)</f>
        <v>81.5</v>
      </c>
    </row>
    <row r="19" customFormat="false" ht="36" hidden="false" customHeight="true" outlineLevel="0" collapsed="false">
      <c r="A19" s="238"/>
      <c r="B19" s="251" t="n">
        <f aca="false">B17+B18</f>
        <v>242</v>
      </c>
      <c r="C19" s="251" t="n">
        <f aca="false">C17+C18</f>
        <v>0</v>
      </c>
      <c r="D19" s="251" t="n">
        <f aca="false">D17+D18</f>
        <v>311</v>
      </c>
      <c r="E19" s="251" t="n">
        <f aca="false">E17+E18</f>
        <v>328</v>
      </c>
      <c r="F19" s="251" t="n">
        <f aca="false">F17+F18</f>
        <v>377</v>
      </c>
      <c r="G19" s="251" t="n">
        <f aca="false">G17+G18</f>
        <v>320</v>
      </c>
      <c r="H19" s="251" t="n">
        <f aca="false">H17+H18</f>
        <v>355</v>
      </c>
      <c r="I19" s="251" t="n">
        <f aca="false">I17+I18</f>
        <v>0</v>
      </c>
      <c r="J19" s="251" t="n">
        <f aca="false">J17+J18</f>
        <v>0</v>
      </c>
      <c r="K19" s="251" t="n">
        <f aca="false">K17+K18</f>
        <v>0</v>
      </c>
      <c r="L19" s="251" t="n">
        <f aca="false">L17+L18</f>
        <v>325</v>
      </c>
      <c r="M19" s="251" t="n">
        <f aca="false">M17+M18</f>
        <v>337</v>
      </c>
      <c r="N19" s="261"/>
      <c r="O19" s="302"/>
      <c r="P19" s="124" t="n">
        <f aca="false">P17+P18</f>
        <v>324.375</v>
      </c>
    </row>
    <row r="20" customFormat="false" ht="35.25" hidden="false" customHeight="false" outlineLevel="0" collapsed="false">
      <c r="A20" s="264" t="s">
        <v>302</v>
      </c>
      <c r="B20" s="330" t="n">
        <v>1308</v>
      </c>
      <c r="C20" s="282" t="n">
        <v>1448</v>
      </c>
      <c r="D20" s="330" t="n">
        <v>1418</v>
      </c>
      <c r="E20" s="268" t="n">
        <v>1528</v>
      </c>
      <c r="F20" s="317" t="n">
        <v>1500</v>
      </c>
      <c r="G20" s="268" t="n">
        <v>1507</v>
      </c>
      <c r="H20" s="265" t="n">
        <v>1629</v>
      </c>
      <c r="I20" s="268" t="n">
        <v>1502</v>
      </c>
      <c r="J20" s="365" t="n">
        <v>1553</v>
      </c>
      <c r="K20" s="268" t="n">
        <v>1598</v>
      </c>
      <c r="L20" s="281" t="n">
        <v>1430</v>
      </c>
      <c r="M20" s="282" t="n">
        <v>1468</v>
      </c>
      <c r="N20" s="266"/>
      <c r="O20" s="266"/>
      <c r="P20" s="310" t="n">
        <f aca="false">AVERAGE(B20:O20)</f>
        <v>1490.75</v>
      </c>
    </row>
    <row r="21" customFormat="false" ht="34.5" hidden="false" customHeight="false" outlineLevel="0" collapsed="false">
      <c r="A21" s="270" t="s">
        <v>244</v>
      </c>
      <c r="B21" s="276" t="n">
        <v>1417</v>
      </c>
      <c r="C21" s="274" t="n">
        <v>1507</v>
      </c>
      <c r="D21" s="273" t="n">
        <v>1515</v>
      </c>
      <c r="E21" s="274" t="n">
        <v>1484</v>
      </c>
      <c r="F21" s="273" t="n">
        <v>1516</v>
      </c>
      <c r="G21" s="274" t="n">
        <v>1581</v>
      </c>
      <c r="H21" s="265" t="n">
        <v>1666</v>
      </c>
      <c r="I21" s="272" t="n">
        <v>1667</v>
      </c>
      <c r="J21" s="276" t="n">
        <v>1471</v>
      </c>
      <c r="K21" s="275" t="n">
        <v>1419</v>
      </c>
      <c r="L21" s="368" t="n">
        <v>1633</v>
      </c>
      <c r="M21" s="274" t="n">
        <v>1518</v>
      </c>
      <c r="N21" s="272"/>
      <c r="O21" s="274"/>
      <c r="P21" s="120" t="n">
        <f aca="false">AVERAGE(B21:O21)</f>
        <v>1532.83333333333</v>
      </c>
    </row>
    <row r="22" customFormat="false" ht="35.25" hidden="false" customHeight="false" outlineLevel="0" collapsed="false">
      <c r="A22" s="278" t="s">
        <v>245</v>
      </c>
      <c r="B22" s="367" t="n">
        <f aca="false">SUM(B20-B21)</f>
        <v>-109</v>
      </c>
      <c r="C22" s="367" t="n">
        <f aca="false">SUM(C20-C21)</f>
        <v>-59</v>
      </c>
      <c r="D22" s="367" t="n">
        <f aca="false">SUM(D20-D21)</f>
        <v>-97</v>
      </c>
      <c r="E22" s="367" t="n">
        <f aca="false">SUM(E20-E21)</f>
        <v>44</v>
      </c>
      <c r="F22" s="367" t="n">
        <f aca="false">SUM(F20-F21)</f>
        <v>-16</v>
      </c>
      <c r="G22" s="367" t="n">
        <f aca="false">SUM(G20-G21)</f>
        <v>-74</v>
      </c>
      <c r="H22" s="367" t="n">
        <f aca="false">SUM(H20-H21)</f>
        <v>-37</v>
      </c>
      <c r="I22" s="367" t="n">
        <f aca="false">SUM(I20-I21)</f>
        <v>-165</v>
      </c>
      <c r="J22" s="367" t="n">
        <f aca="false">SUM(J20-J21)</f>
        <v>82</v>
      </c>
      <c r="K22" s="367" t="n">
        <f aca="false">SUM(K20-K21)</f>
        <v>179</v>
      </c>
      <c r="L22" s="367" t="n">
        <f aca="false">SUM(L20-L21)</f>
        <v>-203</v>
      </c>
      <c r="M22" s="367"/>
      <c r="N22" s="367"/>
      <c r="O22" s="367"/>
      <c r="P22" s="280" t="n">
        <f aca="false">SUM(B22:O22)</f>
        <v>-455</v>
      </c>
    </row>
    <row r="23" customFormat="false" ht="34.5" hidden="false" customHeight="false" outlineLevel="0" collapsed="false">
      <c r="A23" s="264" t="s">
        <v>246</v>
      </c>
      <c r="B23" s="281" t="n">
        <v>2</v>
      </c>
      <c r="C23" s="282" t="n">
        <v>4</v>
      </c>
      <c r="D23" s="281" t="n">
        <v>2</v>
      </c>
      <c r="E23" s="282" t="n">
        <v>8</v>
      </c>
      <c r="F23" s="283" t="n">
        <v>4</v>
      </c>
      <c r="G23" s="282" t="n">
        <v>2</v>
      </c>
      <c r="H23" s="283" t="n">
        <v>2</v>
      </c>
      <c r="I23" s="282" t="n">
        <v>2</v>
      </c>
      <c r="J23" s="283" t="n">
        <v>10</v>
      </c>
      <c r="K23" s="282" t="n">
        <v>12</v>
      </c>
      <c r="L23" s="283" t="n">
        <v>0</v>
      </c>
      <c r="M23" s="282" t="n">
        <v>4</v>
      </c>
      <c r="N23" s="282"/>
      <c r="O23" s="282"/>
      <c r="P23" s="284" t="n">
        <f aca="false">SUM(B23:O23)</f>
        <v>52</v>
      </c>
    </row>
    <row r="24" customFormat="false" ht="35.25" hidden="false" customHeight="false" outlineLevel="0" collapsed="false">
      <c r="A24" s="285" t="s">
        <v>247</v>
      </c>
      <c r="B24" s="286" t="n">
        <v>10</v>
      </c>
      <c r="C24" s="287" t="n">
        <v>8</v>
      </c>
      <c r="D24" s="286" t="n">
        <v>10</v>
      </c>
      <c r="E24" s="287" t="n">
        <v>4</v>
      </c>
      <c r="F24" s="288" t="n">
        <v>8</v>
      </c>
      <c r="G24" s="287" t="n">
        <v>10</v>
      </c>
      <c r="H24" s="288" t="n">
        <v>10</v>
      </c>
      <c r="I24" s="287" t="n">
        <v>10</v>
      </c>
      <c r="J24" s="288" t="n">
        <v>2</v>
      </c>
      <c r="K24" s="287" t="n">
        <v>0</v>
      </c>
      <c r="L24" s="288" t="n">
        <v>12</v>
      </c>
      <c r="M24" s="287" t="n">
        <v>8</v>
      </c>
      <c r="N24" s="287"/>
      <c r="O24" s="287"/>
      <c r="P24" s="289" t="n">
        <f aca="false">SUM(B24:O24)</f>
        <v>92</v>
      </c>
    </row>
    <row r="25" customFormat="false" ht="38.25" hidden="false" customHeight="false" outlineLevel="0" collapsed="false">
      <c r="A25" s="290" t="s">
        <v>248</v>
      </c>
      <c r="B25" s="319" t="n">
        <v>0</v>
      </c>
      <c r="C25" s="319" t="n">
        <v>0</v>
      </c>
      <c r="D25" s="319" t="n">
        <v>0</v>
      </c>
      <c r="E25" s="293" t="n">
        <v>2</v>
      </c>
      <c r="F25" s="319" t="n">
        <v>0</v>
      </c>
      <c r="G25" s="319" t="n">
        <v>0</v>
      </c>
      <c r="H25" s="319" t="n">
        <v>0</v>
      </c>
      <c r="I25" s="292" t="n">
        <v>0</v>
      </c>
      <c r="J25" s="293" t="n">
        <v>2</v>
      </c>
      <c r="K25" s="295" t="n">
        <v>2</v>
      </c>
      <c r="L25" s="320" t="n">
        <v>0</v>
      </c>
      <c r="M25" s="292" t="n">
        <v>0</v>
      </c>
      <c r="N25" s="292"/>
      <c r="O25" s="295"/>
      <c r="P25" s="296" t="n">
        <f aca="false">SUM(B25:O25)</f>
        <v>6</v>
      </c>
    </row>
    <row r="26" customFormat="false" ht="12.75" hidden="false" customHeight="false" outlineLevel="0" collapsed="false">
      <c r="P26" s="182"/>
    </row>
    <row r="27" customFormat="false" ht="14.25" hidden="false" customHeight="false" outlineLevel="0" collapsed="false">
      <c r="B27" s="297"/>
      <c r="P27" s="182"/>
    </row>
    <row r="28" customFormat="false" ht="12.75" hidden="false" customHeight="false" outlineLevel="0" collapsed="false">
      <c r="P28" s="182"/>
    </row>
    <row r="29" customFormat="false" ht="14.25" hidden="false" customHeight="false" outlineLevel="0" collapsed="false">
      <c r="B29" s="297"/>
      <c r="P29" s="182"/>
    </row>
    <row r="30" customFormat="false" ht="12.75" hidden="false" customHeight="false" outlineLevel="0" collapsed="false">
      <c r="P30" s="182"/>
    </row>
    <row r="31" customFormat="false" ht="12.75" hidden="false" customHeight="false" outlineLevel="0" collapsed="false">
      <c r="P31" s="182"/>
    </row>
    <row r="32" customFormat="false" ht="12.75" hidden="false" customHeight="false" outlineLevel="0" collapsed="false">
      <c r="P32" s="182"/>
    </row>
    <row r="33" customFormat="false" ht="12.75" hidden="false" customHeight="false" outlineLevel="0" collapsed="false">
      <c r="P33" s="182"/>
    </row>
    <row r="34" customFormat="false" ht="12.75" hidden="false" customHeight="false" outlineLevel="0" collapsed="false">
      <c r="P34" s="182"/>
    </row>
    <row r="35" customFormat="false" ht="12.75" hidden="false" customHeight="false" outlineLevel="0" collapsed="false">
      <c r="P35" s="182"/>
    </row>
    <row r="36" customFormat="false" ht="12.75" hidden="false" customHeight="false" outlineLevel="0" collapsed="false">
      <c r="P36" s="182"/>
    </row>
    <row r="37" customFormat="false" ht="12.75" hidden="false" customHeight="false" outlineLevel="0" collapsed="false">
      <c r="P37" s="182"/>
    </row>
    <row r="38" customFormat="false" ht="12.75" hidden="false" customHeight="false" outlineLevel="0" collapsed="false">
      <c r="P38" s="182"/>
    </row>
    <row r="39" customFormat="false" ht="12.75" hidden="false" customHeight="false" outlineLevel="0" collapsed="false">
      <c r="P39" s="182"/>
    </row>
    <row r="40" customFormat="false" ht="12.75" hidden="false" customHeight="false" outlineLevel="0" collapsed="false">
      <c r="P40" s="182"/>
    </row>
    <row r="41" customFormat="false" ht="12.75" hidden="false" customHeight="false" outlineLevel="0" collapsed="false">
      <c r="P41" s="182"/>
    </row>
    <row r="42" customFormat="false" ht="12.75" hidden="false" customHeight="false" outlineLevel="0" collapsed="false">
      <c r="P42" s="182"/>
    </row>
    <row r="43" customFormat="false" ht="12.75" hidden="false" customHeight="false" outlineLevel="0" collapsed="false">
      <c r="P43" s="182"/>
    </row>
    <row r="44" customFormat="false" ht="12.75" hidden="false" customHeight="false" outlineLevel="0" collapsed="false">
      <c r="P44" s="182"/>
    </row>
    <row r="45" customFormat="false" ht="12.75" hidden="false" customHeight="false" outlineLevel="0" collapsed="false">
      <c r="P45" s="182"/>
    </row>
    <row r="46" customFormat="false" ht="12.75" hidden="false" customHeight="false" outlineLevel="0" collapsed="false">
      <c r="P46" s="182"/>
    </row>
    <row r="47" customFormat="false" ht="12.75" hidden="false" customHeight="false" outlineLevel="0" collapsed="false">
      <c r="P47" s="182"/>
    </row>
    <row r="48" customFormat="false" ht="12.75" hidden="false" customHeight="false" outlineLevel="0" collapsed="false">
      <c r="P48" s="182"/>
    </row>
    <row r="49" customFormat="false" ht="12.75" hidden="false" customHeight="false" outlineLevel="0" collapsed="false">
      <c r="P49" s="182"/>
    </row>
    <row r="50" customFormat="false" ht="12.75" hidden="false" customHeight="false" outlineLevel="0" collapsed="false">
      <c r="P50" s="182"/>
    </row>
    <row r="51" customFormat="false" ht="12.75" hidden="false" customHeight="false" outlineLevel="0" collapsed="false">
      <c r="P51" s="182"/>
    </row>
    <row r="52" customFormat="false" ht="12.75" hidden="false" customHeight="false" outlineLevel="0" collapsed="false">
      <c r="P52" s="182"/>
    </row>
    <row r="53" customFormat="false" ht="12.75" hidden="false" customHeight="false" outlineLevel="0" collapsed="false">
      <c r="P53" s="182"/>
    </row>
    <row r="54" customFormat="false" ht="12.75" hidden="false" customHeight="false" outlineLevel="0" collapsed="false">
      <c r="P54" s="182"/>
    </row>
    <row r="55" customFormat="false" ht="12.75" hidden="false" customHeight="false" outlineLevel="0" collapsed="false">
      <c r="P55" s="182"/>
    </row>
    <row r="56" customFormat="false" ht="12.75" hidden="false" customHeight="false" outlineLevel="0" collapsed="false">
      <c r="A56" s="230"/>
      <c r="B56" s="237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44"/>
    </row>
    <row r="57" customFormat="false" ht="12.75" hidden="false" customHeight="false" outlineLevel="0" collapsed="false">
      <c r="A57" s="230"/>
      <c r="B57" s="230"/>
      <c r="C57" s="230"/>
      <c r="D57" s="230"/>
      <c r="I57" s="230"/>
      <c r="J57" s="230"/>
      <c r="K57" s="230"/>
      <c r="L57" s="230"/>
      <c r="M57" s="230"/>
      <c r="N57" s="230"/>
      <c r="O57" s="230"/>
      <c r="P57" s="244"/>
    </row>
    <row r="58" customFormat="false" ht="12.75" hidden="false" customHeight="false" outlineLevel="0" collapsed="false">
      <c r="A58" s="230"/>
      <c r="B58" s="230"/>
      <c r="C58" s="230"/>
      <c r="D58" s="230"/>
      <c r="I58" s="230"/>
      <c r="J58" s="230"/>
      <c r="K58" s="230"/>
      <c r="L58" s="230"/>
      <c r="M58" s="230"/>
      <c r="N58" s="230"/>
      <c r="O58" s="230"/>
      <c r="P58" s="244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44"/>
    </row>
    <row r="60" customFormat="false" ht="12.75" hidden="false" customHeight="fals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44"/>
    </row>
    <row r="61" customFormat="false" ht="12.7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44"/>
    </row>
    <row r="62" customFormat="false" ht="12.75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44"/>
    </row>
    <row r="63" customFormat="false" ht="12.75" hidden="false" customHeight="fals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44"/>
    </row>
    <row r="64" customFormat="false" ht="12.7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44"/>
    </row>
    <row r="65" customFormat="false" ht="12.75" hidden="false" customHeight="fals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44"/>
    </row>
    <row r="66" customFormat="false" ht="12.7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44"/>
    </row>
    <row r="67" customFormat="false" ht="12.7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44"/>
    </row>
    <row r="68" customFormat="false" ht="12.7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44"/>
    </row>
    <row r="69" customFormat="fals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44"/>
    </row>
    <row r="70" customFormat="false" ht="12.7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44"/>
    </row>
    <row r="71" customFormat="fals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44"/>
    </row>
    <row r="72" customFormat="false" ht="12.75" hidden="false" customHeight="false" outlineLevel="0" collapsed="false">
      <c r="P72" s="182"/>
    </row>
    <row r="73" customFormat="false" ht="12.75" hidden="false" customHeight="false" outlineLevel="0" collapsed="false">
      <c r="P73" s="182"/>
    </row>
    <row r="74" customFormat="false" ht="12.75" hidden="false" customHeight="false" outlineLevel="0" collapsed="false">
      <c r="P74" s="182"/>
    </row>
    <row r="75" customFormat="false" ht="12.75" hidden="false" customHeight="false" outlineLevel="0" collapsed="false">
      <c r="P75" s="182"/>
    </row>
    <row r="76" customFormat="false" ht="12.75" hidden="false" customHeight="false" outlineLevel="0" collapsed="false">
      <c r="P76" s="182"/>
    </row>
    <row r="77" customFormat="false" ht="12.75" hidden="false" customHeight="false" outlineLevel="0" collapsed="false">
      <c r="P77" s="182"/>
    </row>
    <row r="78" customFormat="false" ht="12.75" hidden="false" customHeight="false" outlineLevel="0" collapsed="false">
      <c r="P78" s="182"/>
    </row>
    <row r="79" customFormat="false" ht="12.75" hidden="false" customHeight="false" outlineLevel="0" collapsed="false">
      <c r="P79" s="182"/>
    </row>
    <row r="80" customFormat="false" ht="12.75" hidden="false" customHeight="false" outlineLevel="0" collapsed="false">
      <c r="P80" s="182"/>
    </row>
    <row r="81" customFormat="false" ht="12.75" hidden="false" customHeight="false" outlineLevel="0" collapsed="false">
      <c r="P81" s="182"/>
    </row>
    <row r="82" customFormat="false" ht="12.75" hidden="false" customHeight="false" outlineLevel="0" collapsed="false">
      <c r="P82" s="182"/>
    </row>
    <row r="83" customFormat="false" ht="12.75" hidden="false" customHeight="false" outlineLevel="0" collapsed="false">
      <c r="P83" s="182"/>
    </row>
    <row r="84" customFormat="false" ht="12.75" hidden="false" customHeight="false" outlineLevel="0" collapsed="false">
      <c r="P84" s="182"/>
    </row>
    <row r="85" customFormat="false" ht="12.75" hidden="false" customHeight="false" outlineLevel="0" collapsed="false">
      <c r="P85" s="182"/>
    </row>
    <row r="86" customFormat="false" ht="12.75" hidden="false" customHeight="false" outlineLevel="0" collapsed="false">
      <c r="P86" s="182"/>
    </row>
    <row r="87" customFormat="false" ht="12.75" hidden="false" customHeight="false" outlineLevel="0" collapsed="false">
      <c r="P87" s="182"/>
    </row>
    <row r="88" customFormat="false" ht="12.75" hidden="false" customHeight="false" outlineLevel="0" collapsed="false">
      <c r="P88" s="182"/>
    </row>
    <row r="89" customFormat="false" ht="12.75" hidden="false" customHeight="false" outlineLevel="0" collapsed="false">
      <c r="P89" s="182"/>
    </row>
    <row r="90" customFormat="false" ht="12.75" hidden="false" customHeight="false" outlineLevel="0" collapsed="false">
      <c r="P90" s="182"/>
    </row>
    <row r="91" customFormat="false" ht="12.75" hidden="false" customHeight="false" outlineLevel="0" collapsed="false">
      <c r="P91" s="182"/>
    </row>
    <row r="92" customFormat="false" ht="12.75" hidden="false" customHeight="false" outlineLevel="0" collapsed="false">
      <c r="P92" s="182"/>
    </row>
    <row r="93" customFormat="false" ht="12.75" hidden="false" customHeight="false" outlineLevel="0" collapsed="false">
      <c r="P93" s="182"/>
    </row>
    <row r="94" customFormat="false" ht="12.75" hidden="false" customHeight="false" outlineLevel="0" collapsed="false">
      <c r="P94" s="182"/>
    </row>
    <row r="95" customFormat="false" ht="12.75" hidden="false" customHeight="false" outlineLevel="0" collapsed="false">
      <c r="P95" s="182"/>
    </row>
    <row r="96" customFormat="false" ht="12.75" hidden="false" customHeight="false" outlineLevel="0" collapsed="false">
      <c r="P96" s="182"/>
    </row>
    <row r="97" customFormat="false" ht="12.75" hidden="false" customHeight="false" outlineLevel="0" collapsed="false">
      <c r="P97" s="182"/>
    </row>
    <row r="98" customFormat="false" ht="12.75" hidden="false" customHeight="false" outlineLevel="0" collapsed="false">
      <c r="P98" s="182"/>
    </row>
    <row r="99" customFormat="false" ht="12.75" hidden="false" customHeight="false" outlineLevel="0" collapsed="false">
      <c r="P99" s="182"/>
    </row>
    <row r="100" customFormat="false" ht="12.75" hidden="false" customHeight="false" outlineLevel="0" collapsed="false">
      <c r="P100" s="182"/>
    </row>
    <row r="101" customFormat="false" ht="12.75" hidden="false" customHeight="false" outlineLevel="0" collapsed="false">
      <c r="P101" s="182"/>
    </row>
    <row r="102" customFormat="false" ht="12.75" hidden="false" customHeight="false" outlineLevel="0" collapsed="false">
      <c r="P102" s="182"/>
    </row>
    <row r="103" customFormat="false" ht="12.75" hidden="false" customHeight="false" outlineLevel="0" collapsed="false">
      <c r="P103" s="182"/>
    </row>
    <row r="104" customFormat="false" ht="12.75" hidden="false" customHeight="false" outlineLevel="0" collapsed="false">
      <c r="P104" s="182"/>
    </row>
    <row r="105" customFormat="false" ht="12.75" hidden="false" customHeight="false" outlineLevel="0" collapsed="false">
      <c r="P105" s="182"/>
    </row>
    <row r="106" customFormat="false" ht="12.75" hidden="false" customHeight="false" outlineLevel="0" collapsed="false">
      <c r="P106" s="182"/>
    </row>
    <row r="107" customFormat="false" ht="12.75" hidden="false" customHeight="false" outlineLevel="0" collapsed="false">
      <c r="P107" s="182"/>
    </row>
    <row r="108" customFormat="false" ht="12.75" hidden="false" customHeight="false" outlineLevel="0" collapsed="false">
      <c r="P108" s="182"/>
    </row>
    <row r="109" customFormat="false" ht="12.75" hidden="false" customHeight="false" outlineLevel="0" collapsed="false">
      <c r="P109" s="182"/>
    </row>
    <row r="110" customFormat="false" ht="12.75" hidden="false" customHeight="false" outlineLevel="0" collapsed="false">
      <c r="P110" s="182"/>
    </row>
    <row r="111" customFormat="false" ht="12.75" hidden="false" customHeight="false" outlineLevel="0" collapsed="false">
      <c r="P111" s="182"/>
    </row>
    <row r="112" customFormat="false" ht="12.75" hidden="false" customHeight="false" outlineLevel="0" collapsed="false">
      <c r="P112" s="182"/>
    </row>
    <row r="113" customFormat="false" ht="12.75" hidden="false" customHeight="false" outlineLevel="0" collapsed="false">
      <c r="P113" s="182"/>
    </row>
    <row r="114" customFormat="false" ht="12.75" hidden="false" customHeight="false" outlineLevel="0" collapsed="false">
      <c r="P114" s="182"/>
    </row>
    <row r="115" customFormat="false" ht="12.75" hidden="false" customHeight="false" outlineLevel="0" collapsed="false">
      <c r="P115" s="182"/>
    </row>
    <row r="116" customFormat="false" ht="12.75" hidden="false" customHeight="false" outlineLevel="0" collapsed="false">
      <c r="P116" s="182"/>
    </row>
    <row r="117" customFormat="false" ht="12.75" hidden="false" customHeight="false" outlineLevel="0" collapsed="false">
      <c r="P117" s="182"/>
    </row>
    <row r="118" customFormat="false" ht="12.75" hidden="false" customHeight="false" outlineLevel="0" collapsed="false">
      <c r="P118" s="182"/>
    </row>
    <row r="119" customFormat="false" ht="12.75" hidden="false" customHeight="false" outlineLevel="0" collapsed="false">
      <c r="P119" s="182"/>
    </row>
    <row r="120" customFormat="false" ht="12.75" hidden="false" customHeight="false" outlineLevel="0" collapsed="false">
      <c r="P120" s="182"/>
    </row>
    <row r="121" customFormat="false" ht="12.75" hidden="false" customHeight="false" outlineLevel="0" collapsed="false">
      <c r="P121" s="182"/>
    </row>
    <row r="122" customFormat="false" ht="12.75" hidden="false" customHeight="false" outlineLevel="0" collapsed="false">
      <c r="P122" s="182"/>
    </row>
    <row r="123" customFormat="false" ht="12.75" hidden="false" customHeight="false" outlineLevel="0" collapsed="false">
      <c r="P123" s="182"/>
    </row>
    <row r="124" customFormat="false" ht="12.75" hidden="false" customHeight="false" outlineLevel="0" collapsed="false">
      <c r="P124" s="182"/>
    </row>
    <row r="125" customFormat="false" ht="12.75" hidden="false" customHeight="false" outlineLevel="0" collapsed="false">
      <c r="P125" s="182"/>
    </row>
    <row r="126" customFormat="false" ht="12.75" hidden="false" customHeight="false" outlineLevel="0" collapsed="false">
      <c r="P126" s="182"/>
    </row>
    <row r="127" customFormat="false" ht="12.75" hidden="false" customHeight="false" outlineLevel="0" collapsed="false">
      <c r="P127" s="182"/>
    </row>
    <row r="128" customFormat="false" ht="12.75" hidden="false" customHeight="false" outlineLevel="0" collapsed="false">
      <c r="P128" s="182"/>
    </row>
    <row r="129" customFormat="false" ht="12.75" hidden="false" customHeight="false" outlineLevel="0" collapsed="false">
      <c r="P129" s="182"/>
    </row>
    <row r="130" customFormat="false" ht="12.75" hidden="false" customHeight="false" outlineLevel="0" collapsed="false">
      <c r="P130" s="182"/>
    </row>
    <row r="131" customFormat="false" ht="12.75" hidden="false" customHeight="false" outlineLevel="0" collapsed="false">
      <c r="P131" s="182"/>
    </row>
    <row r="132" customFormat="false" ht="12.75" hidden="false" customHeight="false" outlineLevel="0" collapsed="false">
      <c r="P132" s="182"/>
    </row>
    <row r="133" customFormat="false" ht="12.75" hidden="false" customHeight="false" outlineLevel="0" collapsed="false">
      <c r="P133" s="182"/>
    </row>
    <row r="134" customFormat="false" ht="12.75" hidden="false" customHeight="false" outlineLevel="0" collapsed="false">
      <c r="P134" s="182"/>
    </row>
    <row r="135" customFormat="false" ht="12.75" hidden="false" customHeight="false" outlineLevel="0" collapsed="false">
      <c r="P135" s="182"/>
    </row>
    <row r="136" customFormat="false" ht="12.75" hidden="false" customHeight="false" outlineLevel="0" collapsed="false">
      <c r="P136" s="182"/>
    </row>
    <row r="137" customFormat="false" ht="12.75" hidden="false" customHeight="false" outlineLevel="0" collapsed="false">
      <c r="P137" s="182"/>
    </row>
    <row r="138" customFormat="false" ht="12.75" hidden="false" customHeight="false" outlineLevel="0" collapsed="false">
      <c r="P138" s="182"/>
    </row>
    <row r="139" customFormat="false" ht="12.75" hidden="false" customHeight="false" outlineLevel="0" collapsed="false">
      <c r="P139" s="182"/>
    </row>
    <row r="140" customFormat="false" ht="12.75" hidden="false" customHeight="false" outlineLevel="0" collapsed="false">
      <c r="P140" s="182"/>
    </row>
    <row r="141" customFormat="false" ht="12.75" hidden="false" customHeight="false" outlineLevel="0" collapsed="false">
      <c r="P141" s="182"/>
    </row>
    <row r="142" customFormat="false" ht="12.75" hidden="false" customHeight="false" outlineLevel="0" collapsed="false">
      <c r="P142" s="182"/>
    </row>
    <row r="143" customFormat="false" ht="12.75" hidden="false" customHeight="false" outlineLevel="0" collapsed="false">
      <c r="P143" s="182"/>
    </row>
    <row r="144" customFormat="false" ht="12.75" hidden="false" customHeight="false" outlineLevel="0" collapsed="false">
      <c r="P144" s="182"/>
    </row>
    <row r="145" customFormat="false" ht="12.75" hidden="false" customHeight="false" outlineLevel="0" collapsed="false">
      <c r="P145" s="182"/>
    </row>
    <row r="146" customFormat="false" ht="12.75" hidden="false" customHeight="false" outlineLevel="0" collapsed="false">
      <c r="P146" s="182"/>
    </row>
    <row r="147" customFormat="false" ht="12.75" hidden="false" customHeight="false" outlineLevel="0" collapsed="false">
      <c r="P147" s="182"/>
    </row>
    <row r="148" customFormat="false" ht="12.75" hidden="false" customHeight="false" outlineLevel="0" collapsed="false">
      <c r="P148" s="182"/>
    </row>
    <row r="149" customFormat="false" ht="12.75" hidden="false" customHeight="false" outlineLevel="0" collapsed="false">
      <c r="P149" s="182"/>
    </row>
    <row r="150" customFormat="false" ht="12.75" hidden="false" customHeight="false" outlineLevel="0" collapsed="false">
      <c r="P150" s="182"/>
    </row>
    <row r="151" customFormat="false" ht="12.75" hidden="false" customHeight="false" outlineLevel="0" collapsed="false">
      <c r="P151" s="182"/>
    </row>
  </sheetData>
  <mergeCells count="15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9.85"/>
    <col collapsed="false" customWidth="true" hidden="false" outlineLevel="0" max="3" min="3" style="1" width="45.84"/>
    <col collapsed="false" customWidth="true" hidden="false" outlineLevel="0" max="4" min="4" style="1" width="25.7"/>
    <col collapsed="false" customWidth="true" hidden="false" outlineLevel="0" max="6" min="5" style="1" width="24.85"/>
    <col collapsed="false" customWidth="true" hidden="false" outlineLevel="0" max="7" min="7" style="1" width="14.85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73" customFormat="true" ht="4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2"/>
      <c r="I1" s="72"/>
    </row>
    <row r="2" s="5" customFormat="true" ht="45.75" hidden="false" customHeight="true" outlineLevel="0" collapsed="false">
      <c r="A2" s="74" t="s">
        <v>31</v>
      </c>
      <c r="B2" s="74"/>
      <c r="C2" s="74"/>
      <c r="D2" s="74"/>
      <c r="E2" s="74"/>
      <c r="F2" s="74"/>
      <c r="G2" s="74"/>
      <c r="H2" s="4"/>
      <c r="I2" s="4"/>
    </row>
    <row r="3" customFormat="false" ht="45" hidden="false" customHeight="true" outlineLevel="0" collapsed="false">
      <c r="A3" s="75" t="s">
        <v>32</v>
      </c>
      <c r="B3" s="75"/>
      <c r="C3" s="75"/>
      <c r="D3" s="75"/>
      <c r="E3" s="75"/>
      <c r="F3" s="75"/>
      <c r="G3" s="75"/>
    </row>
    <row r="4" customFormat="false" ht="75" hidden="false" customHeight="true" outlineLevel="0" collapsed="false">
      <c r="A4" s="76" t="s">
        <v>3</v>
      </c>
      <c r="B4" s="77" t="s">
        <v>33</v>
      </c>
      <c r="C4" s="77" t="s">
        <v>4</v>
      </c>
      <c r="D4" s="78" t="s">
        <v>34</v>
      </c>
      <c r="E4" s="79" t="s">
        <v>35</v>
      </c>
      <c r="F4" s="80" t="s">
        <v>36</v>
      </c>
      <c r="G4" s="81" t="s">
        <v>37</v>
      </c>
    </row>
    <row r="5" customFormat="false" ht="42" hidden="false" customHeight="true" outlineLevel="0" collapsed="false">
      <c r="A5" s="82" t="s">
        <v>14</v>
      </c>
      <c r="B5" s="83" t="s">
        <v>38</v>
      </c>
      <c r="C5" s="84" t="s">
        <v>23</v>
      </c>
      <c r="D5" s="85" t="n">
        <f aca="false">EXPAROHÁČI!P7</f>
        <v>429.777777777778</v>
      </c>
      <c r="E5" s="86" t="n">
        <f aca="false">EXPAROHÁČI!P5</f>
        <v>294.888888888889</v>
      </c>
      <c r="F5" s="87" t="n">
        <f aca="false">EXPAROHÁČI!P6</f>
        <v>134.888888888889</v>
      </c>
      <c r="G5" s="88" t="n">
        <v>9</v>
      </c>
    </row>
    <row r="6" customFormat="false" ht="42" hidden="false" customHeight="true" outlineLevel="0" collapsed="false">
      <c r="A6" s="89" t="s">
        <v>16</v>
      </c>
      <c r="B6" s="90" t="s">
        <v>39</v>
      </c>
      <c r="C6" s="91" t="s">
        <v>17</v>
      </c>
      <c r="D6" s="85" t="n">
        <f aca="false">AVERAGE(FERNET!P13)</f>
        <v>428</v>
      </c>
      <c r="E6" s="86" t="n">
        <f aca="false">AVERAGE(FERNET!P11)</f>
        <v>289.7</v>
      </c>
      <c r="F6" s="92" t="n">
        <f aca="false">AVERAGE(FERNET!P12)</f>
        <v>138.3</v>
      </c>
      <c r="G6" s="88" t="n">
        <v>10</v>
      </c>
    </row>
    <row r="7" customFormat="false" ht="42" hidden="false" customHeight="true" outlineLevel="0" collapsed="false">
      <c r="A7" s="89" t="s">
        <v>18</v>
      </c>
      <c r="B7" s="90" t="s">
        <v>40</v>
      </c>
      <c r="C7" s="93" t="s">
        <v>15</v>
      </c>
      <c r="D7" s="94" t="n">
        <f aca="false">AVERAGE('VELENICE A'!P10)</f>
        <v>422.272727272727</v>
      </c>
      <c r="E7" s="86" t="n">
        <f aca="false">AVERAGE('VELENICE A'!P8)</f>
        <v>281.090909090909</v>
      </c>
      <c r="F7" s="92" t="n">
        <f aca="false">AVERAGE('VELENICE A'!P9)</f>
        <v>141.181818181818</v>
      </c>
      <c r="G7" s="95" t="n">
        <v>11</v>
      </c>
    </row>
    <row r="8" customFormat="false" ht="42" hidden="false" customHeight="true" outlineLevel="0" collapsed="false">
      <c r="A8" s="96" t="s">
        <v>20</v>
      </c>
      <c r="B8" s="90" t="s">
        <v>41</v>
      </c>
      <c r="C8" s="97" t="s">
        <v>15</v>
      </c>
      <c r="D8" s="94" t="n">
        <f aca="false">AVERAGE('VELENICE A'!P19)</f>
        <v>421.181818181818</v>
      </c>
      <c r="E8" s="86" t="n">
        <f aca="false">AVERAGE('VELENICE A'!P17)</f>
        <v>286.363636363636</v>
      </c>
      <c r="F8" s="92" t="n">
        <f aca="false">AVERAGE('VELENICE A'!P18)</f>
        <v>134.818181818182</v>
      </c>
      <c r="G8" s="88" t="n">
        <v>11</v>
      </c>
    </row>
    <row r="9" customFormat="false" ht="42" hidden="false" customHeight="true" outlineLevel="0" collapsed="false">
      <c r="A9" s="96" t="s">
        <v>22</v>
      </c>
      <c r="B9" s="90" t="s">
        <v>42</v>
      </c>
      <c r="C9" s="93" t="s">
        <v>15</v>
      </c>
      <c r="D9" s="94" t="n">
        <f aca="false">AVERAGE('VELENICE A'!P16)</f>
        <v>418</v>
      </c>
      <c r="E9" s="86" t="n">
        <f aca="false">AVERAGE('VELENICE A'!P14)</f>
        <v>278</v>
      </c>
      <c r="F9" s="98" t="n">
        <f aca="false">AVERAGE('VELENICE A'!P15)</f>
        <v>140</v>
      </c>
      <c r="G9" s="99" t="n">
        <v>1</v>
      </c>
    </row>
    <row r="10" customFormat="false" ht="42" hidden="false" customHeight="true" outlineLevel="0" collapsed="false">
      <c r="A10" s="96" t="s">
        <v>24</v>
      </c>
      <c r="B10" s="100" t="s">
        <v>43</v>
      </c>
      <c r="C10" s="101" t="s">
        <v>19</v>
      </c>
      <c r="D10" s="94" t="n">
        <f aca="false">AVERAGE('FEDERACE A'!P13)</f>
        <v>417.444444444444</v>
      </c>
      <c r="E10" s="86" t="n">
        <f aca="false">AVERAGE('FEDERACE A'!P11)</f>
        <v>284</v>
      </c>
      <c r="F10" s="98" t="n">
        <f aca="false">AVERAGE('FEDERACE A'!P12)</f>
        <v>133.444444444444</v>
      </c>
      <c r="G10" s="88" t="n">
        <v>9</v>
      </c>
    </row>
    <row r="11" customFormat="false" ht="42" hidden="false" customHeight="true" outlineLevel="0" collapsed="false">
      <c r="A11" s="96" t="s">
        <v>26</v>
      </c>
      <c r="B11" s="90" t="s">
        <v>44</v>
      </c>
      <c r="C11" s="93" t="s">
        <v>15</v>
      </c>
      <c r="D11" s="94" t="n">
        <f aca="false">AVERAGE('VELENICE A'!P22)</f>
        <v>414</v>
      </c>
      <c r="E11" s="86" t="n">
        <f aca="false">AVERAGE('VELENICE A'!P20)</f>
        <v>292.888888888889</v>
      </c>
      <c r="F11" s="98" t="n">
        <f aca="false">AVERAGE('VELENICE A'!P21)</f>
        <v>121.111111111111</v>
      </c>
      <c r="G11" s="102" t="n">
        <v>9</v>
      </c>
    </row>
    <row r="12" customFormat="false" ht="42" hidden="false" customHeight="true" outlineLevel="0" collapsed="false">
      <c r="A12" s="96" t="s">
        <v>45</v>
      </c>
      <c r="B12" s="90" t="s">
        <v>46</v>
      </c>
      <c r="C12" s="97" t="s">
        <v>15</v>
      </c>
      <c r="D12" s="94" t="n">
        <f aca="false">AVERAGE('VELENICE A'!P7)</f>
        <v>409.4</v>
      </c>
      <c r="E12" s="86" t="n">
        <f aca="false">AVERAGE('VELENICE A'!P5)</f>
        <v>282.2</v>
      </c>
      <c r="F12" s="98" t="n">
        <f aca="false">AVERAGE('VELENICE A'!P6)</f>
        <v>127.2</v>
      </c>
      <c r="G12" s="88" t="n">
        <v>10</v>
      </c>
    </row>
    <row r="13" customFormat="false" ht="42" hidden="false" customHeight="true" outlineLevel="0" collapsed="false">
      <c r="A13" s="96" t="s">
        <v>47</v>
      </c>
      <c r="B13" s="90" t="s">
        <v>48</v>
      </c>
      <c r="C13" s="91" t="s">
        <v>17</v>
      </c>
      <c r="D13" s="94" t="n">
        <f aca="false">AVERAGE(FERNET!P10)</f>
        <v>407.454545454545</v>
      </c>
      <c r="E13" s="86" t="n">
        <f aca="false">AVERAGE(FERNET!P8)</f>
        <v>289.181818181818</v>
      </c>
      <c r="F13" s="98" t="n">
        <f aca="false">AVERAGE(FERNET!P9)</f>
        <v>118.272727272727</v>
      </c>
      <c r="G13" s="102" t="n">
        <v>11</v>
      </c>
    </row>
    <row r="14" customFormat="false" ht="42" hidden="false" customHeight="true" outlineLevel="0" collapsed="false">
      <c r="A14" s="96" t="s">
        <v>49</v>
      </c>
      <c r="B14" s="90" t="s">
        <v>50</v>
      </c>
      <c r="C14" s="91" t="s">
        <v>17</v>
      </c>
      <c r="D14" s="94" t="n">
        <f aca="false">AVERAGE(FERNET!P7)</f>
        <v>404.285714285714</v>
      </c>
      <c r="E14" s="86" t="n">
        <f aca="false">AVERAGE(FERNET!P5)</f>
        <v>281</v>
      </c>
      <c r="F14" s="98" t="n">
        <f aca="false">AVERAGE(FERNET!P6)</f>
        <v>123.285714285714</v>
      </c>
      <c r="G14" s="103" t="n">
        <v>7</v>
      </c>
    </row>
    <row r="15" customFormat="false" ht="42" hidden="false" customHeight="true" outlineLevel="0" collapsed="false">
      <c r="A15" s="104" t="s">
        <v>51</v>
      </c>
      <c r="B15" s="90" t="s">
        <v>52</v>
      </c>
      <c r="C15" s="93" t="s">
        <v>27</v>
      </c>
      <c r="D15" s="85" t="n">
        <f aca="false">AVERAGE(SKLÁRNA!P10)</f>
        <v>403</v>
      </c>
      <c r="E15" s="86" t="n">
        <f aca="false">AVERAGE(SKLÁRNA!P8)</f>
        <v>281.25</v>
      </c>
      <c r="F15" s="98" t="n">
        <f aca="false">AVERAGE(SKLÁRNA!P9)</f>
        <v>121.75</v>
      </c>
      <c r="G15" s="103" t="n">
        <v>8</v>
      </c>
    </row>
    <row r="16" customFormat="false" ht="42" hidden="false" customHeight="true" outlineLevel="0" collapsed="false">
      <c r="A16" s="104" t="s">
        <v>53</v>
      </c>
      <c r="B16" s="90" t="s">
        <v>54</v>
      </c>
      <c r="C16" s="101" t="s">
        <v>19</v>
      </c>
      <c r="D16" s="105" t="n">
        <f aca="false">AVERAGE('FEDERACE A'!P25)</f>
        <v>399.75</v>
      </c>
      <c r="E16" s="86" t="n">
        <f aca="false">AVERAGE('FEDERACE A'!P23)</f>
        <v>276.375</v>
      </c>
      <c r="F16" s="98" t="n">
        <f aca="false">AVERAGE('FEDERACE A'!P24)</f>
        <v>123.375</v>
      </c>
      <c r="G16" s="99" t="n">
        <v>8</v>
      </c>
    </row>
    <row r="17" customFormat="false" ht="42" hidden="false" customHeight="true" outlineLevel="0" collapsed="false">
      <c r="A17" s="104" t="s">
        <v>55</v>
      </c>
      <c r="B17" s="100" t="s">
        <v>56</v>
      </c>
      <c r="C17" s="101" t="s">
        <v>19</v>
      </c>
      <c r="D17" s="106" t="n">
        <f aca="false">AVERAGE('FEDERACE A'!P7)</f>
        <v>398.555555555556</v>
      </c>
      <c r="E17" s="86" t="n">
        <f aca="false">AVERAGE('FEDERACE A'!P5)</f>
        <v>283.222222222222</v>
      </c>
      <c r="F17" s="92" t="n">
        <f aca="false">AVERAGE('FEDERACE A'!P6)</f>
        <v>115.333333333333</v>
      </c>
      <c r="G17" s="88" t="n">
        <v>9</v>
      </c>
    </row>
    <row r="18" customFormat="false" ht="42" hidden="false" customHeight="true" outlineLevel="0" collapsed="false">
      <c r="A18" s="104" t="s">
        <v>57</v>
      </c>
      <c r="B18" s="107" t="s">
        <v>58</v>
      </c>
      <c r="C18" s="108" t="s">
        <v>17</v>
      </c>
      <c r="D18" s="105" t="n">
        <f aca="false">AVERAGE(FERNET!P16)</f>
        <v>394.2</v>
      </c>
      <c r="E18" s="86" t="n">
        <f aca="false">AVERAGE(FERNET!P14)</f>
        <v>274.4</v>
      </c>
      <c r="F18" s="92" t="n">
        <f aca="false">AVERAGE(FERNET!P15)</f>
        <v>119.8</v>
      </c>
      <c r="G18" s="88" t="n">
        <v>10</v>
      </c>
    </row>
    <row r="19" customFormat="false" ht="42" hidden="false" customHeight="true" outlineLevel="0" collapsed="false">
      <c r="A19" s="104" t="s">
        <v>59</v>
      </c>
      <c r="B19" s="90" t="s">
        <v>60</v>
      </c>
      <c r="C19" s="93" t="s">
        <v>25</v>
      </c>
      <c r="D19" s="105" t="n">
        <f aca="false">AVERAGE(TLOUŠTÍCI!P19)</f>
        <v>389.875</v>
      </c>
      <c r="E19" s="86" t="n">
        <f aca="false">AVERAGE(TLOUŠTÍCI!P17)</f>
        <v>273.25</v>
      </c>
      <c r="F19" s="92" t="n">
        <f aca="false">AVERAGE(TLOUŠTÍCI!P18)</f>
        <v>116.625</v>
      </c>
      <c r="G19" s="109" t="n">
        <v>9</v>
      </c>
    </row>
    <row r="20" customFormat="false" ht="42" hidden="false" customHeight="true" outlineLevel="0" collapsed="false">
      <c r="A20" s="104" t="s">
        <v>61</v>
      </c>
      <c r="B20" s="90" t="s">
        <v>62</v>
      </c>
      <c r="C20" s="91" t="s">
        <v>17</v>
      </c>
      <c r="D20" s="106" t="n">
        <f aca="false">AVERAGE(FERNET!P19)</f>
        <v>384.714285714286</v>
      </c>
      <c r="E20" s="86" t="n">
        <f aca="false">AVERAGE(FERNET!P17)</f>
        <v>277</v>
      </c>
      <c r="F20" s="92" t="n">
        <f aca="false">AVERAGE(FERNET!P18)</f>
        <v>107.714285714286</v>
      </c>
      <c r="G20" s="110" t="n">
        <v>7</v>
      </c>
    </row>
    <row r="21" customFormat="false" ht="42" hidden="false" customHeight="true" outlineLevel="0" collapsed="false">
      <c r="A21" s="104" t="s">
        <v>63</v>
      </c>
      <c r="B21" s="90" t="s">
        <v>64</v>
      </c>
      <c r="C21" s="93" t="s">
        <v>25</v>
      </c>
      <c r="D21" s="105" t="n">
        <f aca="false">AVERAGE(TLOUŠTÍCI!P13)</f>
        <v>384.111111111111</v>
      </c>
      <c r="E21" s="86" t="n">
        <f aca="false">AVERAGE(TLOUŠTÍCI!P11)</f>
        <v>272</v>
      </c>
      <c r="F21" s="92" t="n">
        <f aca="false">AVERAGE(TLOUŠTÍCI!P12)</f>
        <v>112.111111111111</v>
      </c>
      <c r="G21" s="109" t="n">
        <v>9</v>
      </c>
    </row>
    <row r="22" customFormat="false" ht="42" hidden="false" customHeight="true" outlineLevel="0" collapsed="false">
      <c r="A22" s="104" t="s">
        <v>65</v>
      </c>
      <c r="B22" s="90" t="s">
        <v>66</v>
      </c>
      <c r="C22" s="93" t="s">
        <v>23</v>
      </c>
      <c r="D22" s="106" t="n">
        <f aca="false">EXPAROHÁČI!P10</f>
        <v>383.916666666667</v>
      </c>
      <c r="E22" s="86" t="n">
        <f aca="false">EXPAROHÁČI!P8</f>
        <v>268.083333333333</v>
      </c>
      <c r="F22" s="92" t="n">
        <f aca="false">EXPAROHÁČI!P9</f>
        <v>115.833333333333</v>
      </c>
      <c r="G22" s="102" t="n">
        <v>12</v>
      </c>
    </row>
    <row r="23" customFormat="false" ht="42" hidden="false" customHeight="true" outlineLevel="0" collapsed="false">
      <c r="A23" s="104" t="s">
        <v>67</v>
      </c>
      <c r="B23" s="90" t="s">
        <v>68</v>
      </c>
      <c r="C23" s="93" t="s">
        <v>15</v>
      </c>
      <c r="D23" s="106" t="n">
        <f aca="false">'VELENICE A'!P13</f>
        <v>381.8</v>
      </c>
      <c r="E23" s="86" t="n">
        <f aca="false">'VELENICE A'!P11</f>
        <v>267.2</v>
      </c>
      <c r="F23" s="92" t="n">
        <f aca="false">'VELENICE A'!P12</f>
        <v>114.6</v>
      </c>
      <c r="G23" s="103" t="n">
        <v>5</v>
      </c>
    </row>
    <row r="24" customFormat="false" ht="42" hidden="false" customHeight="true" outlineLevel="0" collapsed="false">
      <c r="A24" s="104" t="s">
        <v>69</v>
      </c>
      <c r="B24" s="90" t="s">
        <v>70</v>
      </c>
      <c r="C24" s="93" t="s">
        <v>25</v>
      </c>
      <c r="D24" s="105" t="n">
        <f aca="false">AVERAGE(TLOUŠTÍCI!P7)</f>
        <v>375.333333333333</v>
      </c>
      <c r="E24" s="86" t="n">
        <f aca="false">AVERAGE(TLOUŠTÍCI!P5)</f>
        <v>273</v>
      </c>
      <c r="F24" s="92" t="n">
        <f aca="false">AVERAGE(TLOUŠTÍCI!P6)</f>
        <v>102.333333333333</v>
      </c>
      <c r="G24" s="103" t="n">
        <v>6</v>
      </c>
    </row>
    <row r="25" customFormat="false" ht="42" hidden="false" customHeight="true" outlineLevel="0" collapsed="false">
      <c r="A25" s="104" t="s">
        <v>71</v>
      </c>
      <c r="B25" s="107" t="s">
        <v>72</v>
      </c>
      <c r="C25" s="111" t="s">
        <v>21</v>
      </c>
      <c r="D25" s="106" t="n">
        <f aca="false">HOPSINKY!P19</f>
        <v>374.916666666667</v>
      </c>
      <c r="E25" s="86" t="n">
        <f aca="false">HOPSINKY!P17</f>
        <v>262.416666666667</v>
      </c>
      <c r="F25" s="98" t="n">
        <f aca="false">HOPSINKY!P18</f>
        <v>112.5</v>
      </c>
      <c r="G25" s="102" t="n">
        <v>12</v>
      </c>
    </row>
    <row r="26" customFormat="false" ht="42" hidden="false" customHeight="true" outlineLevel="0" collapsed="false">
      <c r="A26" s="104" t="s">
        <v>73</v>
      </c>
      <c r="B26" s="90" t="s">
        <v>74</v>
      </c>
      <c r="C26" s="93" t="s">
        <v>27</v>
      </c>
      <c r="D26" s="105" t="n">
        <f aca="false">AVERAGE(SKLÁRNA!P7)</f>
        <v>373.272727272727</v>
      </c>
      <c r="E26" s="86" t="n">
        <f aca="false">AVERAGE(SKLÁRNA!P5)</f>
        <v>259.909090909091</v>
      </c>
      <c r="F26" s="98" t="n">
        <f aca="false">AVERAGE(SKLÁRNA!P6)</f>
        <v>113.363636363636</v>
      </c>
      <c r="G26" s="102" t="n">
        <v>11</v>
      </c>
    </row>
    <row r="27" customFormat="false" ht="42" hidden="false" customHeight="true" outlineLevel="0" collapsed="false">
      <c r="A27" s="104" t="s">
        <v>75</v>
      </c>
      <c r="B27" s="90" t="s">
        <v>76</v>
      </c>
      <c r="C27" s="101" t="s">
        <v>19</v>
      </c>
      <c r="D27" s="106" t="n">
        <f aca="false">AVERAGE('FEDERACE A'!P16)</f>
        <v>372.625</v>
      </c>
      <c r="E27" s="86" t="n">
        <f aca="false">AVERAGE('FEDERACE A'!P14)</f>
        <v>272.5</v>
      </c>
      <c r="F27" s="98" t="n">
        <f aca="false">AVERAGE('FEDERACE A'!P15)</f>
        <v>100.125</v>
      </c>
      <c r="G27" s="103" t="n">
        <v>8</v>
      </c>
    </row>
    <row r="28" customFormat="false" ht="42" hidden="false" customHeight="true" outlineLevel="0" collapsed="false">
      <c r="A28" s="104" t="s">
        <v>77</v>
      </c>
      <c r="B28" s="107" t="s">
        <v>78</v>
      </c>
      <c r="C28" s="111" t="s">
        <v>21</v>
      </c>
      <c r="D28" s="106" t="n">
        <f aca="false">HOPSINKY!P7</f>
        <v>372.5</v>
      </c>
      <c r="E28" s="86" t="n">
        <f aca="false">HOPSINKY!P5</f>
        <v>266.333333333333</v>
      </c>
      <c r="F28" s="98" t="n">
        <f aca="false">HOPSINKY!P6</f>
        <v>106.166666666667</v>
      </c>
      <c r="G28" s="102" t="n">
        <v>12</v>
      </c>
    </row>
    <row r="29" customFormat="false" ht="42" hidden="false" customHeight="true" outlineLevel="0" collapsed="false">
      <c r="A29" s="104" t="s">
        <v>79</v>
      </c>
      <c r="B29" s="107" t="s">
        <v>80</v>
      </c>
      <c r="C29" s="111" t="s">
        <v>23</v>
      </c>
      <c r="D29" s="106" t="n">
        <f aca="false">EXPAROHÁČI!P13</f>
        <v>372.25</v>
      </c>
      <c r="E29" s="86" t="n">
        <f aca="false">EXPAROHÁČI!P11</f>
        <v>261.5</v>
      </c>
      <c r="F29" s="98" t="n">
        <f aca="false">EXPAROHÁČI!P12</f>
        <v>110.75</v>
      </c>
      <c r="G29" s="103" t="n">
        <v>8</v>
      </c>
    </row>
    <row r="30" customFormat="false" ht="42" hidden="false" customHeight="true" outlineLevel="0" collapsed="false">
      <c r="A30" s="104" t="s">
        <v>81</v>
      </c>
      <c r="B30" s="107" t="s">
        <v>82</v>
      </c>
      <c r="C30" s="111" t="s">
        <v>21</v>
      </c>
      <c r="D30" s="106" t="n">
        <f aca="false">HOPSINKY!P10</f>
        <v>371.75</v>
      </c>
      <c r="E30" s="86" t="n">
        <f aca="false">HOPSINKY!P8</f>
        <v>263.833333333333</v>
      </c>
      <c r="F30" s="98" t="n">
        <f aca="false">HOPSINKY!P9</f>
        <v>107.916666666667</v>
      </c>
      <c r="G30" s="102" t="n">
        <v>12</v>
      </c>
    </row>
    <row r="31" customFormat="false" ht="42" hidden="false" customHeight="true" outlineLevel="0" collapsed="false">
      <c r="A31" s="104" t="s">
        <v>83</v>
      </c>
      <c r="B31" s="90" t="s">
        <v>84</v>
      </c>
      <c r="C31" s="93" t="s">
        <v>25</v>
      </c>
      <c r="D31" s="105" t="n">
        <f aca="false">TLOUŠTÍCI!P16</f>
        <v>369.636363636364</v>
      </c>
      <c r="E31" s="86" t="n">
        <f aca="false">TLOUŠTÍCI!P14</f>
        <v>271.545454545455</v>
      </c>
      <c r="F31" s="92" t="n">
        <f aca="false">TLOUŠTÍCI!P15</f>
        <v>98.0909090909091</v>
      </c>
      <c r="G31" s="102" t="n">
        <v>11</v>
      </c>
    </row>
    <row r="32" customFormat="false" ht="42" hidden="false" customHeight="true" outlineLevel="0" collapsed="false">
      <c r="A32" s="104" t="s">
        <v>85</v>
      </c>
      <c r="B32" s="90" t="s">
        <v>86</v>
      </c>
      <c r="C32" s="93" t="s">
        <v>27</v>
      </c>
      <c r="D32" s="105" t="n">
        <f aca="false">AVERAGE(SKLÁRNA!P13)</f>
        <v>364.2</v>
      </c>
      <c r="E32" s="86" t="n">
        <f aca="false">AVERAGE(SKLÁRNA!P11)</f>
        <v>264.4</v>
      </c>
      <c r="F32" s="92" t="n">
        <f aca="false">AVERAGE(SKLÁRNA!P12)</f>
        <v>99.8</v>
      </c>
      <c r="G32" s="102" t="n">
        <v>10</v>
      </c>
    </row>
    <row r="33" customFormat="false" ht="42" hidden="false" customHeight="true" outlineLevel="0" collapsed="false">
      <c r="A33" s="104" t="s">
        <v>87</v>
      </c>
      <c r="B33" s="90" t="s">
        <v>88</v>
      </c>
      <c r="C33" s="93" t="s">
        <v>27</v>
      </c>
      <c r="D33" s="105" t="n">
        <f aca="false">AVERAGE(SKLÁRNA!P16)</f>
        <v>363</v>
      </c>
      <c r="E33" s="86" t="n">
        <f aca="false">AVERAGE(SKLÁRNA!P14)</f>
        <v>262.3</v>
      </c>
      <c r="F33" s="92" t="n">
        <f aca="false">AVERAGE(SKLÁRNA!P15)</f>
        <v>100.7</v>
      </c>
      <c r="G33" s="102" t="n">
        <v>10</v>
      </c>
    </row>
    <row r="34" customFormat="false" ht="42.95" hidden="false" customHeight="true" outlineLevel="0" collapsed="false">
      <c r="A34" s="104" t="s">
        <v>89</v>
      </c>
      <c r="B34" s="90" t="s">
        <v>90</v>
      </c>
      <c r="C34" s="93" t="s">
        <v>25</v>
      </c>
      <c r="D34" s="106" t="n">
        <f aca="false">AVERAGE(TLOUŠTÍCI!P10)</f>
        <v>357.363636363636</v>
      </c>
      <c r="E34" s="86" t="n">
        <f aca="false">AVERAGE(TLOUŠTÍCI!P8)</f>
        <v>256.363636363636</v>
      </c>
      <c r="F34" s="92" t="n">
        <f aca="false">AVERAGE(TLOUŠTÍCI!P9)</f>
        <v>101</v>
      </c>
      <c r="G34" s="102" t="n">
        <v>11</v>
      </c>
    </row>
    <row r="35" customFormat="false" ht="42.95" hidden="false" customHeight="true" outlineLevel="0" collapsed="false">
      <c r="A35" s="104" t="s">
        <v>91</v>
      </c>
      <c r="B35" s="112" t="s">
        <v>92</v>
      </c>
      <c r="C35" s="113" t="s">
        <v>19</v>
      </c>
      <c r="D35" s="114" t="n">
        <f aca="false">AVERAGE('FEDERACE A'!P22)</f>
        <v>355.666666666667</v>
      </c>
      <c r="E35" s="115" t="n">
        <f aca="false">AVERAGE('FEDERACE A'!P20)</f>
        <v>256.444444444444</v>
      </c>
      <c r="F35" s="116" t="n">
        <f aca="false">AVERAGE('FEDERACE A'!P21)</f>
        <v>99.2222222222222</v>
      </c>
      <c r="G35" s="117" t="n">
        <v>9</v>
      </c>
    </row>
    <row r="36" customFormat="false" ht="42.95" hidden="false" customHeight="true" outlineLevel="0" collapsed="false">
      <c r="A36" s="104" t="s">
        <v>93</v>
      </c>
      <c r="B36" s="118" t="s">
        <v>94</v>
      </c>
      <c r="C36" s="113" t="s">
        <v>19</v>
      </c>
      <c r="D36" s="114" t="n">
        <f aca="false">AVERAGE('FEDERACE A'!P19)</f>
        <v>354.8</v>
      </c>
      <c r="E36" s="115" t="n">
        <f aca="false">AVERAGE('FEDERACE A'!P17)</f>
        <v>255.8</v>
      </c>
      <c r="F36" s="116" t="n">
        <f aca="false">AVERAGE('FEDERACE A'!P18)</f>
        <v>99</v>
      </c>
      <c r="G36" s="103" t="n">
        <v>5</v>
      </c>
    </row>
    <row r="37" customFormat="false" ht="42.95" hidden="false" customHeight="true" outlineLevel="0" collapsed="false">
      <c r="A37" s="104" t="s">
        <v>95</v>
      </c>
      <c r="B37" s="118" t="s">
        <v>96</v>
      </c>
      <c r="C37" s="119" t="s">
        <v>23</v>
      </c>
      <c r="D37" s="114" t="n">
        <f aca="false">EXPAROHÁČI!P16</f>
        <v>349.181818181818</v>
      </c>
      <c r="E37" s="115" t="n">
        <f aca="false">EXPAROHÁČI!P14</f>
        <v>254.454545454545</v>
      </c>
      <c r="F37" s="116" t="n">
        <f aca="false">EXPAROHÁČI!P15</f>
        <v>94.7272727272727</v>
      </c>
      <c r="G37" s="117" t="n">
        <v>11</v>
      </c>
    </row>
    <row r="38" customFormat="false" ht="42.95" hidden="false" customHeight="true" outlineLevel="0" collapsed="false">
      <c r="A38" s="104" t="s">
        <v>97</v>
      </c>
      <c r="B38" s="118" t="s">
        <v>98</v>
      </c>
      <c r="C38" s="119" t="s">
        <v>21</v>
      </c>
      <c r="D38" s="114" t="n">
        <f aca="false">HOPSINKY!P13</f>
        <v>348.333333333333</v>
      </c>
      <c r="E38" s="115" t="n">
        <f aca="false">HOPSINKY!P11</f>
        <v>248.666666666667</v>
      </c>
      <c r="F38" s="116" t="n">
        <f aca="false">HOPSINKY!P12</f>
        <v>99.6666666666667</v>
      </c>
      <c r="G38" s="117" t="n">
        <v>12</v>
      </c>
    </row>
    <row r="39" customFormat="false" ht="42.95" hidden="false" customHeight="true" outlineLevel="0" collapsed="false">
      <c r="A39" s="104" t="s">
        <v>99</v>
      </c>
      <c r="B39" s="118" t="s">
        <v>100</v>
      </c>
      <c r="C39" s="119" t="s">
        <v>27</v>
      </c>
      <c r="D39" s="120" t="n">
        <f aca="false">AVERAGE(SKLÁRNA!P19)</f>
        <v>346.875</v>
      </c>
      <c r="E39" s="115" t="n">
        <f aca="false">AVERAGE(SKLÁRNA!P17)</f>
        <v>252</v>
      </c>
      <c r="F39" s="116" t="n">
        <f aca="false">AVERAGE(SKLÁRNA!P18)</f>
        <v>94.875</v>
      </c>
      <c r="G39" s="121" t="n">
        <v>8</v>
      </c>
    </row>
    <row r="40" customFormat="false" ht="42.95" hidden="false" customHeight="true" outlineLevel="0" collapsed="false">
      <c r="A40" s="104" t="s">
        <v>101</v>
      </c>
      <c r="B40" s="118" t="s">
        <v>102</v>
      </c>
      <c r="C40" s="119" t="s">
        <v>25</v>
      </c>
      <c r="D40" s="114" t="n">
        <f aca="false">AVERAGE(TLOUŠTÍCI!P22)</f>
        <v>335.5</v>
      </c>
      <c r="E40" s="115" t="n">
        <f aca="false">AVERAGE(TLOUŠTÍCI!P20)</f>
        <v>253.5</v>
      </c>
      <c r="F40" s="116" t="n">
        <f aca="false">AVERAGE(TLOUŠTÍCI!P21)</f>
        <v>82</v>
      </c>
      <c r="G40" s="122" t="n">
        <v>2</v>
      </c>
    </row>
    <row r="41" customFormat="false" ht="42.95" hidden="false" customHeight="true" outlineLevel="0" collapsed="false">
      <c r="A41" s="104" t="s">
        <v>103</v>
      </c>
      <c r="B41" s="118" t="s">
        <v>104</v>
      </c>
      <c r="C41" s="119" t="s">
        <v>23</v>
      </c>
      <c r="D41" s="114" t="n">
        <f aca="false">EXPAROHÁČI!P19</f>
        <v>324.375</v>
      </c>
      <c r="E41" s="115" t="n">
        <f aca="false">EXPAROHÁČI!P17</f>
        <v>242.875</v>
      </c>
      <c r="F41" s="116" t="n">
        <f aca="false">EXPAROHÁČI!P18</f>
        <v>81.5</v>
      </c>
      <c r="G41" s="121" t="n">
        <v>8</v>
      </c>
    </row>
    <row r="42" customFormat="false" ht="42.95" hidden="false" customHeight="true" outlineLevel="0" collapsed="false">
      <c r="A42" s="104" t="s">
        <v>105</v>
      </c>
      <c r="B42" s="100" t="s">
        <v>106</v>
      </c>
      <c r="C42" s="123" t="s">
        <v>27</v>
      </c>
      <c r="D42" s="124" t="e">
        <f aca="false">AVERAGE(SKLÁRNA!P22)</f>
        <v>#DIV/0!</v>
      </c>
      <c r="E42" s="125" t="e">
        <f aca="false">AVERAGE(SKLÁRNA!P20)</f>
        <v>#DIV/0!</v>
      </c>
      <c r="F42" s="126" t="e">
        <f aca="false">AVERAGE(SKLÁRNA!P21)</f>
        <v>#DIV/0!</v>
      </c>
      <c r="G42" s="121"/>
    </row>
    <row r="43" customFormat="false" ht="42.95" hidden="false" customHeight="true" outlineLevel="0" collapsed="false">
      <c r="A43" s="104" t="s">
        <v>107</v>
      </c>
      <c r="B43" s="90" t="s">
        <v>108</v>
      </c>
      <c r="C43" s="93" t="s">
        <v>21</v>
      </c>
      <c r="D43" s="106" t="e">
        <f aca="false">HOPSINKY!P16</f>
        <v>#DIV/0!</v>
      </c>
      <c r="E43" s="86" t="e">
        <f aca="false">HOPSINKY!P14</f>
        <v>#DIV/0!</v>
      </c>
      <c r="F43" s="92" t="e">
        <f aca="false">HOPSINKY!P15</f>
        <v>#DIV/0!</v>
      </c>
      <c r="G43" s="103"/>
    </row>
    <row r="44" customFormat="false" ht="42" hidden="false" customHeight="true" outlineLevel="0" collapsed="false">
      <c r="A44" s="104" t="s">
        <v>109</v>
      </c>
      <c r="B44" s="127" t="s">
        <v>110</v>
      </c>
      <c r="C44" s="128" t="s">
        <v>21</v>
      </c>
      <c r="D44" s="129" t="e">
        <f aca="false">HOPSINKY!P22</f>
        <v>#DIV/0!</v>
      </c>
      <c r="E44" s="130" t="e">
        <f aca="false">HOPSINKY!P20</f>
        <v>#DIV/0!</v>
      </c>
      <c r="F44" s="131" t="e">
        <f aca="false">HOPSINKY!P21</f>
        <v>#DIV/0!</v>
      </c>
      <c r="G44" s="132"/>
    </row>
    <row r="45" s="63" customFormat="true" ht="23.25" hidden="false" customHeight="true" outlineLevel="0" collapsed="false">
      <c r="A45" s="133"/>
      <c r="B45" s="134"/>
      <c r="C45" s="55"/>
      <c r="D45" s="135"/>
      <c r="E45" s="136"/>
      <c r="F45" s="136"/>
      <c r="G45" s="137"/>
      <c r="H45" s="62"/>
      <c r="I45" s="62"/>
    </row>
    <row r="46" s="140" customFormat="true" ht="32.1" hidden="false" customHeight="true" outlineLevel="0" collapsed="false">
      <c r="A46" s="138" t="s">
        <v>111</v>
      </c>
      <c r="B46" s="138"/>
      <c r="C46" s="138"/>
      <c r="D46" s="138"/>
      <c r="E46" s="138"/>
      <c r="F46" s="138"/>
      <c r="G46" s="138"/>
      <c r="H46" s="139"/>
      <c r="I46" s="139"/>
    </row>
    <row r="47" customFormat="false" ht="32.1" hidden="false" customHeight="true" outlineLevel="0" collapsed="false">
      <c r="A47" s="138" t="s">
        <v>112</v>
      </c>
      <c r="B47" s="138"/>
      <c r="C47" s="138"/>
      <c r="D47" s="138"/>
      <c r="E47" s="138"/>
      <c r="F47" s="138"/>
      <c r="G47" s="138"/>
    </row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>
      <c r="C56" s="1" t="s">
        <v>30</v>
      </c>
    </row>
    <row r="57" customFormat="false" ht="27.9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78" customFormat="false" ht="12.75" hidden="false" customHeight="false" outlineLevel="0" collapsed="false">
      <c r="H78" s="1" t="s">
        <v>30</v>
      </c>
    </row>
  </sheetData>
  <autoFilter ref="C4:C47"/>
  <mergeCells count="5">
    <mergeCell ref="A1:G1"/>
    <mergeCell ref="A2:G2"/>
    <mergeCell ref="A3:G3"/>
    <mergeCell ref="A46:G46"/>
    <mergeCell ref="A47:G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Z7" activeCellId="0" sqref="Z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41" width="12.56"/>
    <col collapsed="false" customWidth="true" hidden="false" outlineLevel="0" max="2" min="2" style="141" width="44.7"/>
    <col collapsed="false" customWidth="true" hidden="false" outlineLevel="0" max="14" min="3" style="141" width="12.7"/>
    <col collapsed="false" customWidth="true" hidden="false" outlineLevel="0" max="15" min="15" style="141" width="20.41"/>
    <col collapsed="false" customWidth="false" hidden="false" outlineLevel="0" max="257" min="16" style="141" width="4.7"/>
  </cols>
  <sheetData>
    <row r="1" s="142" customFormat="true" ht="56.25" hidden="false" customHeight="true" outlineLevel="0" collapsed="false">
      <c r="B1" s="143" t="s">
        <v>113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s="142" customFormat="true" ht="54.75" hidden="false" customHeight="true" outlineLevel="0" collapsed="false">
      <c r="A2" s="144" t="s">
        <v>4</v>
      </c>
      <c r="B2" s="145" t="s">
        <v>114</v>
      </c>
      <c r="C2" s="146" t="s">
        <v>115</v>
      </c>
      <c r="D2" s="146" t="s">
        <v>116</v>
      </c>
      <c r="E2" s="146" t="s">
        <v>117</v>
      </c>
      <c r="F2" s="146" t="s">
        <v>118</v>
      </c>
      <c r="G2" s="146" t="s">
        <v>119</v>
      </c>
      <c r="H2" s="146" t="s">
        <v>120</v>
      </c>
      <c r="I2" s="146" t="s">
        <v>121</v>
      </c>
      <c r="J2" s="146" t="s">
        <v>122</v>
      </c>
      <c r="K2" s="146" t="s">
        <v>123</v>
      </c>
      <c r="L2" s="146" t="s">
        <v>124</v>
      </c>
      <c r="M2" s="146" t="s">
        <v>125</v>
      </c>
      <c r="N2" s="146" t="s">
        <v>126</v>
      </c>
      <c r="O2" s="147" t="s">
        <v>127</v>
      </c>
      <c r="P2" s="141"/>
      <c r="Q2" s="141"/>
      <c r="R2" s="141"/>
    </row>
    <row r="3" s="142" customFormat="true" ht="36.95" hidden="false" customHeight="true" outlineLevel="0" collapsed="false">
      <c r="A3" s="148" t="s">
        <v>19</v>
      </c>
      <c r="B3" s="149" t="s">
        <v>128</v>
      </c>
      <c r="C3" s="150" t="n">
        <v>407</v>
      </c>
      <c r="D3" s="151"/>
      <c r="E3" s="152" t="n">
        <v>415</v>
      </c>
      <c r="F3" s="152" t="n">
        <v>409</v>
      </c>
      <c r="G3" s="152" t="n">
        <v>412</v>
      </c>
      <c r="H3" s="152" t="n">
        <v>457</v>
      </c>
      <c r="I3" s="152" t="n">
        <v>436</v>
      </c>
      <c r="J3" s="152" t="n">
        <v>406</v>
      </c>
      <c r="K3" s="153" t="n">
        <v>355</v>
      </c>
      <c r="L3" s="152"/>
      <c r="M3" s="153"/>
      <c r="N3" s="152" t="n">
        <v>460</v>
      </c>
      <c r="O3" s="154" t="n">
        <f aca="false">AVERAGE(C3:N3)</f>
        <v>417.444444444444</v>
      </c>
      <c r="P3" s="141"/>
      <c r="Q3" s="141"/>
      <c r="R3" s="141"/>
    </row>
    <row r="4" s="142" customFormat="true" ht="36.95" hidden="false" customHeight="true" outlineLevel="0" collapsed="false">
      <c r="A4" s="148"/>
      <c r="B4" s="149" t="s">
        <v>129</v>
      </c>
      <c r="C4" s="155"/>
      <c r="D4" s="153" t="n">
        <v>387</v>
      </c>
      <c r="E4" s="153" t="n">
        <v>385</v>
      </c>
      <c r="F4" s="153" t="n">
        <v>381</v>
      </c>
      <c r="G4" s="153"/>
      <c r="H4" s="152" t="n">
        <v>433</v>
      </c>
      <c r="I4" s="152" t="n">
        <v>408</v>
      </c>
      <c r="J4" s="153" t="n">
        <v>386</v>
      </c>
      <c r="K4" s="153"/>
      <c r="L4" s="153" t="n">
        <v>395</v>
      </c>
      <c r="M4" s="152" t="n">
        <v>416</v>
      </c>
      <c r="N4" s="153" t="n">
        <v>396</v>
      </c>
      <c r="O4" s="156" t="n">
        <f aca="false">AVERAGE(C4:N4)</f>
        <v>398.555555555556</v>
      </c>
      <c r="P4" s="157"/>
      <c r="Q4" s="157"/>
    </row>
    <row r="5" s="142" customFormat="true" ht="36.95" hidden="false" customHeight="true" outlineLevel="0" collapsed="false">
      <c r="A5" s="148"/>
      <c r="B5" s="149" t="s">
        <v>130</v>
      </c>
      <c r="C5" s="155" t="n">
        <v>375</v>
      </c>
      <c r="D5" s="152" t="n">
        <v>402</v>
      </c>
      <c r="E5" s="152"/>
      <c r="F5" s="152" t="n">
        <v>421</v>
      </c>
      <c r="G5" s="153" t="n">
        <v>386</v>
      </c>
      <c r="H5" s="153"/>
      <c r="I5" s="153"/>
      <c r="J5" s="152"/>
      <c r="K5" s="152" t="n">
        <v>414</v>
      </c>
      <c r="L5" s="153" t="n">
        <v>399</v>
      </c>
      <c r="M5" s="152" t="n">
        <v>421</v>
      </c>
      <c r="N5" s="153" t="n">
        <v>380</v>
      </c>
      <c r="O5" s="156" t="n">
        <f aca="false">AVERAGE(C5:N5)</f>
        <v>399.75</v>
      </c>
      <c r="P5" s="157"/>
      <c r="Q5" s="157"/>
    </row>
    <row r="6" s="142" customFormat="true" ht="36.95" hidden="false" customHeight="true" outlineLevel="0" collapsed="false">
      <c r="A6" s="148"/>
      <c r="B6" s="149" t="s">
        <v>131</v>
      </c>
      <c r="C6" s="155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6" t="e">
        <f aca="false">AVERAGE(C6:N6)</f>
        <v>#DIV/0!</v>
      </c>
      <c r="P6" s="157"/>
      <c r="Q6" s="157"/>
    </row>
    <row r="7" s="142" customFormat="true" ht="36.95" hidden="false" customHeight="true" outlineLevel="0" collapsed="false">
      <c r="A7" s="148"/>
      <c r="B7" s="149" t="s">
        <v>132</v>
      </c>
      <c r="C7" s="155" t="n">
        <v>369</v>
      </c>
      <c r="D7" s="153" t="n">
        <v>334</v>
      </c>
      <c r="E7" s="153" t="n">
        <v>318</v>
      </c>
      <c r="F7" s="153"/>
      <c r="G7" s="153" t="n">
        <v>359</v>
      </c>
      <c r="H7" s="153" t="n">
        <v>374</v>
      </c>
      <c r="I7" s="153"/>
      <c r="J7" s="153" t="n">
        <v>361</v>
      </c>
      <c r="K7" s="153" t="n">
        <v>360</v>
      </c>
      <c r="L7" s="153" t="n">
        <v>351</v>
      </c>
      <c r="M7" s="153" t="n">
        <v>375</v>
      </c>
      <c r="N7" s="153"/>
      <c r="O7" s="156" t="n">
        <f aca="false">AVERAGE(C7:N7)</f>
        <v>355.666666666667</v>
      </c>
      <c r="P7" s="157"/>
      <c r="Q7" s="157"/>
    </row>
    <row r="8" s="142" customFormat="true" ht="36.95" hidden="false" customHeight="true" outlineLevel="0" collapsed="false">
      <c r="A8" s="148"/>
      <c r="B8" s="149" t="s">
        <v>133</v>
      </c>
      <c r="C8" s="155"/>
      <c r="D8" s="153"/>
      <c r="E8" s="153"/>
      <c r="F8" s="153"/>
      <c r="G8" s="153" t="n">
        <v>356</v>
      </c>
      <c r="H8" s="153" t="n">
        <v>348</v>
      </c>
      <c r="I8" s="153" t="n">
        <v>352</v>
      </c>
      <c r="J8" s="153"/>
      <c r="K8" s="152"/>
      <c r="L8" s="153" t="n">
        <v>345</v>
      </c>
      <c r="M8" s="153"/>
      <c r="N8" s="153" t="n">
        <v>373</v>
      </c>
      <c r="O8" s="156" t="n">
        <f aca="false">AVERAGE(C8:N8)</f>
        <v>354.8</v>
      </c>
      <c r="P8" s="157"/>
      <c r="Q8" s="157"/>
    </row>
    <row r="9" s="142" customFormat="true" ht="36.95" hidden="false" customHeight="true" outlineLevel="0" collapsed="false">
      <c r="A9" s="148"/>
      <c r="B9" s="149" t="s">
        <v>134</v>
      </c>
      <c r="C9" s="158" t="n">
        <v>365</v>
      </c>
      <c r="D9" s="159" t="n">
        <v>354</v>
      </c>
      <c r="E9" s="159" t="n">
        <v>354</v>
      </c>
      <c r="F9" s="159" t="n">
        <v>392</v>
      </c>
      <c r="G9" s="159"/>
      <c r="H9" s="159"/>
      <c r="I9" s="159" t="n">
        <v>385</v>
      </c>
      <c r="J9" s="159" t="n">
        <v>369</v>
      </c>
      <c r="K9" s="159" t="n">
        <v>395</v>
      </c>
      <c r="L9" s="159"/>
      <c r="M9" s="159" t="n">
        <v>367</v>
      </c>
      <c r="N9" s="159"/>
      <c r="O9" s="160" t="n">
        <f aca="false">AVERAGE(C9:N9)</f>
        <v>372.625</v>
      </c>
      <c r="P9" s="157"/>
      <c r="Q9" s="157"/>
    </row>
    <row r="10" s="142" customFormat="true" ht="36.95" hidden="false" customHeight="true" outlineLevel="0" collapsed="false">
      <c r="A10" s="148"/>
      <c r="B10" s="161"/>
      <c r="C10" s="162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4"/>
      <c r="P10" s="157"/>
      <c r="Q10" s="157"/>
    </row>
    <row r="11" s="142" customFormat="true" ht="36.95" hidden="false" customHeight="true" outlineLevel="0" collapsed="false">
      <c r="A11" s="165" t="s">
        <v>17</v>
      </c>
      <c r="B11" s="149" t="s">
        <v>135</v>
      </c>
      <c r="C11" s="150" t="n">
        <v>420</v>
      </c>
      <c r="D11" s="152" t="n">
        <v>435</v>
      </c>
      <c r="E11" s="152" t="n">
        <v>444</v>
      </c>
      <c r="F11" s="153"/>
      <c r="G11" s="152" t="n">
        <v>426</v>
      </c>
      <c r="H11" s="153" t="n">
        <v>394</v>
      </c>
      <c r="I11" s="152" t="n">
        <v>420</v>
      </c>
      <c r="J11" s="153" t="n">
        <v>396</v>
      </c>
      <c r="K11" s="153" t="s">
        <v>136</v>
      </c>
      <c r="L11" s="153"/>
      <c r="M11" s="152"/>
      <c r="N11" s="152"/>
      <c r="O11" s="166" t="n">
        <f aca="false">AVERAGE(C11:N11)</f>
        <v>419.285714285714</v>
      </c>
      <c r="P11" s="141"/>
      <c r="Q11" s="141"/>
      <c r="R11" s="141"/>
    </row>
    <row r="12" s="142" customFormat="true" ht="36.95" hidden="false" customHeight="true" outlineLevel="0" collapsed="false">
      <c r="A12" s="165"/>
      <c r="B12" s="167" t="s">
        <v>137</v>
      </c>
      <c r="C12" s="155" t="n">
        <v>398</v>
      </c>
      <c r="D12" s="152" t="n">
        <v>404</v>
      </c>
      <c r="E12" s="152"/>
      <c r="F12" s="153" t="n">
        <v>396</v>
      </c>
      <c r="G12" s="153" t="n">
        <v>372</v>
      </c>
      <c r="H12" s="153" t="n">
        <v>399</v>
      </c>
      <c r="I12" s="153" t="n">
        <v>398</v>
      </c>
      <c r="J12" s="153" t="n">
        <v>365</v>
      </c>
      <c r="K12" s="153"/>
      <c r="L12" s="153"/>
      <c r="M12" s="153"/>
      <c r="N12" s="153"/>
      <c r="O12" s="156" t="n">
        <f aca="false">AVERAGE(C12:N12)</f>
        <v>390.285714285714</v>
      </c>
      <c r="P12" s="157"/>
      <c r="Q12" s="157"/>
    </row>
    <row r="13" s="142" customFormat="true" ht="36.95" hidden="false" customHeight="true" outlineLevel="0" collapsed="false">
      <c r="A13" s="165"/>
      <c r="B13" s="149" t="s">
        <v>138</v>
      </c>
      <c r="C13" s="150" t="n">
        <v>426</v>
      </c>
      <c r="D13" s="152" t="n">
        <v>405</v>
      </c>
      <c r="E13" s="152" t="n">
        <v>421</v>
      </c>
      <c r="F13" s="153"/>
      <c r="G13" s="152" t="n">
        <v>426</v>
      </c>
      <c r="H13" s="153"/>
      <c r="I13" s="153" t="n">
        <v>377</v>
      </c>
      <c r="J13" s="153" t="s">
        <v>139</v>
      </c>
      <c r="K13" s="153" t="n">
        <v>360</v>
      </c>
      <c r="L13" s="152"/>
      <c r="M13" s="152"/>
      <c r="N13" s="153"/>
      <c r="O13" s="154" t="n">
        <f aca="false">AVERAGE(C13:N13)</f>
        <v>402.5</v>
      </c>
      <c r="P13" s="157"/>
      <c r="Q13" s="157"/>
    </row>
    <row r="14" s="142" customFormat="true" ht="36.95" hidden="false" customHeight="true" outlineLevel="0" collapsed="false">
      <c r="A14" s="165"/>
      <c r="B14" s="149" t="s">
        <v>140</v>
      </c>
      <c r="C14" s="150" t="n">
        <v>404</v>
      </c>
      <c r="D14" s="152" t="n">
        <v>426</v>
      </c>
      <c r="E14" s="153" t="n">
        <v>384</v>
      </c>
      <c r="F14" s="152" t="n">
        <v>417</v>
      </c>
      <c r="G14" s="153"/>
      <c r="H14" s="152" t="n">
        <v>417</v>
      </c>
      <c r="I14" s="152" t="n">
        <v>443</v>
      </c>
      <c r="J14" s="152" t="n">
        <v>423</v>
      </c>
      <c r="K14" s="153" t="n">
        <v>391</v>
      </c>
      <c r="L14" s="153"/>
      <c r="M14" s="152"/>
      <c r="N14" s="152"/>
      <c r="O14" s="154" t="n">
        <f aca="false">AVERAGE(C14:N14)</f>
        <v>413.125</v>
      </c>
      <c r="P14" s="157"/>
      <c r="Q14" s="157"/>
    </row>
    <row r="15" s="142" customFormat="true" ht="36.95" hidden="false" customHeight="true" outlineLevel="0" collapsed="false">
      <c r="A15" s="165"/>
      <c r="B15" s="149" t="s">
        <v>141</v>
      </c>
      <c r="C15" s="155"/>
      <c r="D15" s="153"/>
      <c r="E15" s="153" t="n">
        <v>384</v>
      </c>
      <c r="F15" s="153" t="n">
        <v>391</v>
      </c>
      <c r="G15" s="153" t="n">
        <v>395</v>
      </c>
      <c r="H15" s="153" t="n">
        <v>367</v>
      </c>
      <c r="I15" s="153"/>
      <c r="J15" s="153"/>
      <c r="K15" s="153" t="n">
        <v>387</v>
      </c>
      <c r="L15" s="153"/>
      <c r="M15" s="153"/>
      <c r="N15" s="153"/>
      <c r="O15" s="160" t="n">
        <f aca="false">AVERAGE(C15:N15)</f>
        <v>384.8</v>
      </c>
      <c r="P15" s="157"/>
      <c r="Q15" s="157"/>
    </row>
    <row r="16" s="142" customFormat="true" ht="36.95" hidden="false" customHeight="true" outlineLevel="0" collapsed="false">
      <c r="A16" s="165"/>
      <c r="B16" s="161" t="s">
        <v>142</v>
      </c>
      <c r="C16" s="162"/>
      <c r="D16" s="163"/>
      <c r="E16" s="163"/>
      <c r="F16" s="163" t="n">
        <v>385</v>
      </c>
      <c r="G16" s="163"/>
      <c r="H16" s="163"/>
      <c r="I16" s="163"/>
      <c r="J16" s="163"/>
      <c r="K16" s="163"/>
      <c r="L16" s="163"/>
      <c r="M16" s="163"/>
      <c r="N16" s="163"/>
      <c r="O16" s="164"/>
      <c r="P16" s="157"/>
      <c r="Q16" s="157"/>
    </row>
    <row r="17" s="142" customFormat="true" ht="36.95" hidden="false" customHeight="true" outlineLevel="0" collapsed="false">
      <c r="A17" s="168" t="s">
        <v>15</v>
      </c>
      <c r="B17" s="149" t="s">
        <v>143</v>
      </c>
      <c r="C17" s="150" t="n">
        <v>423</v>
      </c>
      <c r="D17" s="152" t="n">
        <v>413</v>
      </c>
      <c r="E17" s="152" t="n">
        <v>449</v>
      </c>
      <c r="F17" s="152" t="n">
        <v>431</v>
      </c>
      <c r="G17" s="152"/>
      <c r="H17" s="152" t="n">
        <v>424</v>
      </c>
      <c r="I17" s="152" t="n">
        <v>433</v>
      </c>
      <c r="J17" s="153" t="n">
        <v>357</v>
      </c>
      <c r="K17" s="152" t="n">
        <v>426</v>
      </c>
      <c r="L17" s="152" t="n">
        <v>439</v>
      </c>
      <c r="M17" s="152" t="n">
        <v>427</v>
      </c>
      <c r="N17" s="152" t="n">
        <v>423</v>
      </c>
      <c r="O17" s="166" t="n">
        <f aca="false">AVERAGE(C17:N17)</f>
        <v>422.272727272727</v>
      </c>
      <c r="P17" s="141"/>
      <c r="Q17" s="141"/>
      <c r="R17" s="141"/>
    </row>
    <row r="18" s="142" customFormat="true" ht="36.95" hidden="false" customHeight="true" outlineLevel="0" collapsed="false">
      <c r="A18" s="168"/>
      <c r="B18" s="149" t="s">
        <v>144</v>
      </c>
      <c r="C18" s="150" t="n">
        <v>452</v>
      </c>
      <c r="D18" s="152" t="n">
        <v>420</v>
      </c>
      <c r="E18" s="152" t="n">
        <v>443</v>
      </c>
      <c r="F18" s="153" t="n">
        <v>385</v>
      </c>
      <c r="G18" s="152" t="n">
        <v>443</v>
      </c>
      <c r="H18" s="152" t="n">
        <v>431</v>
      </c>
      <c r="I18" s="153" t="n">
        <v>384</v>
      </c>
      <c r="J18" s="152" t="n">
        <v>462</v>
      </c>
      <c r="K18" s="153" t="n">
        <v>368</v>
      </c>
      <c r="L18" s="152" t="n">
        <v>433</v>
      </c>
      <c r="M18" s="153" t="s">
        <v>145</v>
      </c>
      <c r="N18" s="152" t="n">
        <v>412</v>
      </c>
      <c r="O18" s="154" t="n">
        <f aca="false">AVERAGE(C18:N18)</f>
        <v>421.181818181818</v>
      </c>
      <c r="P18" s="157"/>
      <c r="Q18" s="157"/>
      <c r="R18" s="169"/>
    </row>
    <row r="19" s="142" customFormat="true" ht="36.95" hidden="false" customHeight="true" outlineLevel="0" collapsed="false">
      <c r="A19" s="168"/>
      <c r="B19" s="149" t="s">
        <v>46</v>
      </c>
      <c r="C19" s="155" t="n">
        <v>399</v>
      </c>
      <c r="D19" s="152" t="n">
        <v>404</v>
      </c>
      <c r="E19" s="152" t="n">
        <v>405</v>
      </c>
      <c r="F19" s="152" t="n">
        <v>410</v>
      </c>
      <c r="G19" s="152" t="n">
        <v>411</v>
      </c>
      <c r="H19" s="152" t="n">
        <v>438</v>
      </c>
      <c r="I19" s="152"/>
      <c r="J19" s="152" t="n">
        <v>417</v>
      </c>
      <c r="K19" s="153" t="n">
        <v>389</v>
      </c>
      <c r="L19" s="153" t="n">
        <v>373</v>
      </c>
      <c r="M19" s="152"/>
      <c r="N19" s="152" t="n">
        <v>448</v>
      </c>
      <c r="O19" s="154" t="n">
        <f aca="false">AVERAGE(C19:N19)</f>
        <v>409.4</v>
      </c>
      <c r="P19" s="157"/>
      <c r="Q19" s="157"/>
    </row>
    <row r="20" s="142" customFormat="true" ht="36.95" hidden="false" customHeight="true" outlineLevel="0" collapsed="false">
      <c r="A20" s="168"/>
      <c r="B20" s="149" t="s">
        <v>146</v>
      </c>
      <c r="C20" s="150" t="n">
        <v>400</v>
      </c>
      <c r="D20" s="152" t="n">
        <v>418</v>
      </c>
      <c r="E20" s="153"/>
      <c r="F20" s="153" t="n">
        <v>394</v>
      </c>
      <c r="G20" s="152" t="n">
        <v>431</v>
      </c>
      <c r="H20" s="152" t="n">
        <v>453</v>
      </c>
      <c r="I20" s="153" t="n">
        <v>390</v>
      </c>
      <c r="J20" s="152"/>
      <c r="K20" s="152" t="n">
        <v>419</v>
      </c>
      <c r="L20" s="153"/>
      <c r="M20" s="152" t="n">
        <v>437</v>
      </c>
      <c r="N20" s="153" t="n">
        <v>384</v>
      </c>
      <c r="O20" s="154" t="n">
        <f aca="false">AVERAGE(C20:N20)</f>
        <v>414</v>
      </c>
      <c r="P20" s="157"/>
      <c r="Q20" s="157"/>
    </row>
    <row r="21" s="142" customFormat="true" ht="36.95" hidden="false" customHeight="true" outlineLevel="0" collapsed="false">
      <c r="A21" s="168"/>
      <c r="B21" s="149" t="s">
        <v>147</v>
      </c>
      <c r="C21" s="155"/>
      <c r="D21" s="152"/>
      <c r="E21" s="153"/>
      <c r="F21" s="152"/>
      <c r="G21" s="153"/>
      <c r="H21" s="152"/>
      <c r="I21" s="152" t="n">
        <v>418</v>
      </c>
      <c r="J21" s="153"/>
      <c r="K21" s="153"/>
      <c r="L21" s="153"/>
      <c r="M21" s="152"/>
      <c r="N21" s="153"/>
      <c r="O21" s="170" t="n">
        <f aca="false">AVERAGE(C21:N21)</f>
        <v>418</v>
      </c>
      <c r="P21" s="157"/>
      <c r="Q21" s="157"/>
    </row>
    <row r="22" s="142" customFormat="true" ht="36.95" hidden="false" customHeight="true" outlineLevel="0" collapsed="false">
      <c r="A22" s="168"/>
      <c r="B22" s="149" t="s">
        <v>68</v>
      </c>
      <c r="C22" s="171"/>
      <c r="D22" s="163"/>
      <c r="E22" s="163" t="n">
        <v>379</v>
      </c>
      <c r="F22" s="163"/>
      <c r="G22" s="163" t="n">
        <v>381</v>
      </c>
      <c r="H22" s="163"/>
      <c r="I22" s="171"/>
      <c r="J22" s="171" t="n">
        <v>403</v>
      </c>
      <c r="K22" s="163"/>
      <c r="L22" s="163" t="n">
        <v>345</v>
      </c>
      <c r="M22" s="171" t="n">
        <v>401</v>
      </c>
      <c r="N22" s="163"/>
      <c r="O22" s="164" t="n">
        <f aca="false">AVERAGE(C22:N22)</f>
        <v>381.8</v>
      </c>
      <c r="P22" s="157"/>
      <c r="Q22" s="157"/>
    </row>
    <row r="23" s="142" customFormat="true" ht="36.95" hidden="false" customHeight="true" outlineLevel="0" collapsed="false">
      <c r="A23" s="148" t="s">
        <v>25</v>
      </c>
      <c r="B23" s="149" t="s">
        <v>148</v>
      </c>
      <c r="C23" s="155" t="n">
        <v>363</v>
      </c>
      <c r="D23" s="152" t="n">
        <v>405</v>
      </c>
      <c r="E23" s="153" t="n">
        <v>379</v>
      </c>
      <c r="F23" s="153" t="n">
        <v>371</v>
      </c>
      <c r="G23" s="153"/>
      <c r="H23" s="153" t="n">
        <v>375</v>
      </c>
      <c r="I23" s="153" t="n">
        <v>387</v>
      </c>
      <c r="J23" s="153"/>
      <c r="K23" s="152"/>
      <c r="L23" s="153"/>
      <c r="M23" s="153"/>
      <c r="N23" s="153"/>
      <c r="O23" s="172" t="n">
        <f aca="false">AVERAGE(C23:N23)</f>
        <v>380</v>
      </c>
      <c r="P23" s="141"/>
      <c r="Q23" s="141"/>
      <c r="R23" s="141"/>
    </row>
    <row r="24" s="142" customFormat="true" ht="36.95" hidden="false" customHeight="true" outlineLevel="0" collapsed="false">
      <c r="A24" s="148"/>
      <c r="B24" s="149" t="s">
        <v>149</v>
      </c>
      <c r="C24" s="155" t="n">
        <v>359</v>
      </c>
      <c r="D24" s="152" t="n">
        <v>402</v>
      </c>
      <c r="E24" s="153" t="n">
        <v>391</v>
      </c>
      <c r="F24" s="153"/>
      <c r="G24" s="152" t="n">
        <v>426</v>
      </c>
      <c r="H24" s="153" t="n">
        <v>354</v>
      </c>
      <c r="I24" s="152" t="n">
        <v>401</v>
      </c>
      <c r="J24" s="153" t="n">
        <v>377</v>
      </c>
      <c r="K24" s="152" t="n">
        <v>409</v>
      </c>
      <c r="L24" s="153"/>
      <c r="M24" s="153"/>
      <c r="N24" s="152"/>
      <c r="O24" s="156" t="n">
        <f aca="false">AVERAGE(C24:N24)</f>
        <v>389.875</v>
      </c>
      <c r="P24" s="157"/>
      <c r="Q24" s="157"/>
    </row>
    <row r="25" s="142" customFormat="true" ht="36.95" hidden="false" customHeight="true" outlineLevel="0" collapsed="false">
      <c r="A25" s="148"/>
      <c r="B25" s="149" t="s">
        <v>150</v>
      </c>
      <c r="C25" s="150"/>
      <c r="D25" s="153"/>
      <c r="E25" s="153" t="n">
        <v>375</v>
      </c>
      <c r="F25" s="153" t="n">
        <v>371</v>
      </c>
      <c r="G25" s="153" t="n">
        <v>391</v>
      </c>
      <c r="H25" s="153" t="n">
        <v>375</v>
      </c>
      <c r="I25" s="152"/>
      <c r="J25" s="152" t="n">
        <v>419</v>
      </c>
      <c r="K25" s="153" t="n">
        <v>321</v>
      </c>
      <c r="L25" s="153"/>
      <c r="M25" s="153"/>
      <c r="N25" s="153"/>
      <c r="O25" s="156" t="n">
        <f aca="false">AVERAGE(C25:N25)</f>
        <v>375.333333333333</v>
      </c>
      <c r="P25" s="157"/>
      <c r="Q25" s="157"/>
    </row>
    <row r="26" s="142" customFormat="true" ht="36.95" hidden="false" customHeight="true" outlineLevel="0" collapsed="false">
      <c r="A26" s="148"/>
      <c r="B26" s="149" t="s">
        <v>151</v>
      </c>
      <c r="C26" s="155" t="n">
        <v>385</v>
      </c>
      <c r="D26" s="153" t="n">
        <v>350</v>
      </c>
      <c r="E26" s="153" t="n">
        <v>326</v>
      </c>
      <c r="F26" s="153" t="n">
        <v>360</v>
      </c>
      <c r="G26" s="153" t="n">
        <v>340</v>
      </c>
      <c r="H26" s="153"/>
      <c r="I26" s="153" t="n">
        <v>373</v>
      </c>
      <c r="J26" s="153" t="n">
        <v>390</v>
      </c>
      <c r="K26" s="153" t="n">
        <v>363</v>
      </c>
      <c r="L26" s="153"/>
      <c r="M26" s="153"/>
      <c r="N26" s="153"/>
      <c r="O26" s="156" t="n">
        <f aca="false">AVERAGE(C26:N26)</f>
        <v>360.875</v>
      </c>
      <c r="P26" s="157"/>
      <c r="Q26" s="157"/>
    </row>
    <row r="27" s="142" customFormat="true" ht="36.95" hidden="false" customHeight="true" outlineLevel="0" collapsed="false">
      <c r="A27" s="148"/>
      <c r="B27" s="173" t="s">
        <v>152</v>
      </c>
      <c r="C27" s="155"/>
      <c r="D27" s="174"/>
      <c r="E27" s="153"/>
      <c r="F27" s="153"/>
      <c r="G27" s="153"/>
      <c r="H27" s="153"/>
      <c r="I27" s="153"/>
      <c r="J27" s="153"/>
      <c r="K27" s="153"/>
      <c r="L27" s="152"/>
      <c r="M27" s="153"/>
      <c r="N27" s="153"/>
      <c r="O27" s="160" t="e">
        <f aca="false">AVERAGE(C27:N27)</f>
        <v>#DIV/0!</v>
      </c>
      <c r="P27" s="157"/>
      <c r="Q27" s="157"/>
    </row>
    <row r="28" s="142" customFormat="true" ht="36.95" hidden="false" customHeight="true" outlineLevel="0" collapsed="false">
      <c r="A28" s="148"/>
      <c r="B28" s="161" t="s">
        <v>153</v>
      </c>
      <c r="C28" s="175" t="n">
        <v>410</v>
      </c>
      <c r="D28" s="163" t="n">
        <v>376</v>
      </c>
      <c r="E28" s="163"/>
      <c r="F28" s="163" t="n">
        <v>395</v>
      </c>
      <c r="G28" s="163" t="n">
        <v>390</v>
      </c>
      <c r="H28" s="163" t="n">
        <v>343</v>
      </c>
      <c r="I28" s="163" t="n">
        <v>343</v>
      </c>
      <c r="J28" s="163" t="n">
        <v>379</v>
      </c>
      <c r="K28" s="163" t="n">
        <v>343</v>
      </c>
      <c r="L28" s="163"/>
      <c r="M28" s="163"/>
      <c r="N28" s="163"/>
      <c r="O28" s="164" t="n">
        <f aca="false">AVERAGE(C28:N28)</f>
        <v>372.375</v>
      </c>
      <c r="P28" s="157"/>
      <c r="Q28" s="157"/>
    </row>
    <row r="29" s="142" customFormat="true" ht="36.95" hidden="false" customHeight="true" outlineLevel="0" collapsed="false">
      <c r="A29" s="168" t="s">
        <v>27</v>
      </c>
      <c r="B29" s="176" t="s">
        <v>154</v>
      </c>
      <c r="C29" s="155" t="n">
        <v>381</v>
      </c>
      <c r="D29" s="152" t="n">
        <v>411</v>
      </c>
      <c r="E29" s="153" t="n">
        <v>364</v>
      </c>
      <c r="F29" s="153"/>
      <c r="G29" s="153" t="n">
        <v>355</v>
      </c>
      <c r="H29" s="153" t="n">
        <v>366</v>
      </c>
      <c r="I29" s="153" t="n">
        <v>356</v>
      </c>
      <c r="J29" s="153" t="n">
        <v>379</v>
      </c>
      <c r="K29" s="153" t="n">
        <v>350</v>
      </c>
      <c r="L29" s="153"/>
      <c r="M29" s="153"/>
      <c r="N29" s="153"/>
      <c r="O29" s="156" t="n">
        <f aca="false">AVERAGE(C29:N29)</f>
        <v>370.25</v>
      </c>
      <c r="P29" s="141"/>
      <c r="Q29" s="141"/>
      <c r="R29" s="141"/>
    </row>
    <row r="30" s="142" customFormat="true" ht="36.95" hidden="false" customHeight="true" outlineLevel="0" collapsed="false">
      <c r="A30" s="168"/>
      <c r="B30" s="149" t="s">
        <v>155</v>
      </c>
      <c r="C30" s="155" t="n">
        <v>329</v>
      </c>
      <c r="D30" s="151" t="n">
        <v>394</v>
      </c>
      <c r="E30" s="153" t="n">
        <v>333</v>
      </c>
      <c r="F30" s="153" t="n">
        <v>355</v>
      </c>
      <c r="G30" s="153" t="n">
        <v>358</v>
      </c>
      <c r="H30" s="153" t="n">
        <v>363</v>
      </c>
      <c r="I30" s="153" t="n">
        <v>399</v>
      </c>
      <c r="J30" s="153" t="n">
        <v>376</v>
      </c>
      <c r="K30" s="153" t="n">
        <v>378</v>
      </c>
      <c r="L30" s="153"/>
      <c r="M30" s="152"/>
      <c r="N30" s="153"/>
      <c r="O30" s="156" t="n">
        <f aca="false">AVERAGE(C30:N30)</f>
        <v>365</v>
      </c>
      <c r="P30" s="157"/>
      <c r="Q30" s="157"/>
    </row>
    <row r="31" s="142" customFormat="true" ht="36.95" hidden="false" customHeight="true" outlineLevel="0" collapsed="false">
      <c r="A31" s="168"/>
      <c r="B31" s="149" t="s">
        <v>156</v>
      </c>
      <c r="C31" s="155" t="n">
        <v>397</v>
      </c>
      <c r="D31" s="153" t="n">
        <v>387</v>
      </c>
      <c r="E31" s="153" t="n">
        <v>362</v>
      </c>
      <c r="F31" s="152" t="n">
        <v>406</v>
      </c>
      <c r="G31" s="153" t="n">
        <v>380</v>
      </c>
      <c r="H31" s="153" t="n">
        <v>388</v>
      </c>
      <c r="I31" s="153"/>
      <c r="J31" s="153" t="n">
        <v>326</v>
      </c>
      <c r="K31" s="153" t="n">
        <v>378</v>
      </c>
      <c r="L31" s="153"/>
      <c r="M31" s="152"/>
      <c r="N31" s="152"/>
      <c r="O31" s="156" t="n">
        <f aca="false">AVERAGE(C31:N31)</f>
        <v>378</v>
      </c>
      <c r="P31" s="157"/>
      <c r="Q31" s="157"/>
    </row>
    <row r="32" s="142" customFormat="true" ht="36.95" hidden="false" customHeight="true" outlineLevel="0" collapsed="false">
      <c r="A32" s="168"/>
      <c r="B32" s="149" t="s">
        <v>157</v>
      </c>
      <c r="C32" s="155" t="n">
        <v>339</v>
      </c>
      <c r="D32" s="153" t="n">
        <v>322</v>
      </c>
      <c r="E32" s="153"/>
      <c r="F32" s="153" t="n">
        <v>355</v>
      </c>
      <c r="G32" s="153"/>
      <c r="H32" s="153" t="n">
        <v>350</v>
      </c>
      <c r="I32" s="153" t="n">
        <v>352</v>
      </c>
      <c r="J32" s="153" t="n">
        <v>342</v>
      </c>
      <c r="K32" s="153"/>
      <c r="L32" s="153"/>
      <c r="M32" s="153"/>
      <c r="N32" s="153"/>
      <c r="O32" s="156" t="n">
        <f aca="false">AVERAGE(C32:N32)</f>
        <v>343.333333333333</v>
      </c>
      <c r="P32" s="157"/>
      <c r="Q32" s="157"/>
    </row>
    <row r="33" s="142" customFormat="true" ht="36.95" hidden="false" customHeight="true" outlineLevel="0" collapsed="false">
      <c r="A33" s="168"/>
      <c r="B33" s="149" t="s">
        <v>158</v>
      </c>
      <c r="C33" s="158"/>
      <c r="D33" s="159"/>
      <c r="E33" s="159" t="n">
        <v>358</v>
      </c>
      <c r="F33" s="159" t="n">
        <v>399</v>
      </c>
      <c r="G33" s="177" t="n">
        <v>414</v>
      </c>
      <c r="H33" s="159"/>
      <c r="I33" s="177" t="n">
        <v>420</v>
      </c>
      <c r="J33" s="159"/>
      <c r="K33" s="177" t="n">
        <v>420</v>
      </c>
      <c r="L33" s="159"/>
      <c r="M33" s="159"/>
      <c r="N33" s="159"/>
      <c r="O33" s="154" t="n">
        <f aca="false">AVERAGE(C33:N33)</f>
        <v>402.2</v>
      </c>
      <c r="P33" s="157"/>
      <c r="Q33" s="157"/>
    </row>
    <row r="34" s="142" customFormat="true" ht="36.95" hidden="false" customHeight="true" outlineLevel="0" collapsed="false">
      <c r="A34" s="168"/>
      <c r="B34" s="161"/>
      <c r="C34" s="162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4"/>
      <c r="P34" s="157"/>
      <c r="Q34" s="157"/>
    </row>
    <row r="35" s="142" customFormat="true" ht="38.1" hidden="false" customHeight="true" outlineLevel="0" collapsed="false">
      <c r="A35" s="178" t="s">
        <v>21</v>
      </c>
      <c r="B35" s="149" t="s">
        <v>159</v>
      </c>
      <c r="C35" s="155" t="n">
        <v>336</v>
      </c>
      <c r="D35" s="153" t="n">
        <v>372</v>
      </c>
      <c r="E35" s="153" t="n">
        <v>355</v>
      </c>
      <c r="F35" s="153" t="n">
        <v>347</v>
      </c>
      <c r="G35" s="153" t="n">
        <v>328</v>
      </c>
      <c r="H35" s="153" t="n">
        <v>328</v>
      </c>
      <c r="I35" s="153" t="n">
        <v>313</v>
      </c>
      <c r="J35" s="153" t="n">
        <v>329</v>
      </c>
      <c r="K35" s="153" t="n">
        <v>352</v>
      </c>
      <c r="L35" s="153"/>
      <c r="M35" s="153"/>
      <c r="N35" s="153"/>
      <c r="O35" s="172" t="n">
        <f aca="false">AVERAGE(C35:N35)</f>
        <v>340</v>
      </c>
      <c r="P35" s="141"/>
      <c r="Q35" s="141"/>
      <c r="R35" s="141"/>
    </row>
    <row r="36" s="142" customFormat="true" ht="38.1" hidden="false" customHeight="true" outlineLevel="0" collapsed="false">
      <c r="A36" s="178"/>
      <c r="B36" s="167" t="s">
        <v>78</v>
      </c>
      <c r="C36" s="179" t="n">
        <v>375</v>
      </c>
      <c r="D36" s="153" t="n">
        <v>363</v>
      </c>
      <c r="E36" s="180" t="n">
        <v>314</v>
      </c>
      <c r="F36" s="153" t="n">
        <v>346</v>
      </c>
      <c r="G36" s="153" t="n">
        <v>380</v>
      </c>
      <c r="H36" s="153" t="n">
        <v>385</v>
      </c>
      <c r="I36" s="153" t="n">
        <v>397</v>
      </c>
      <c r="J36" s="153" t="n">
        <v>388</v>
      </c>
      <c r="K36" s="153" t="n">
        <v>372</v>
      </c>
      <c r="L36" s="153"/>
      <c r="M36" s="153"/>
      <c r="N36" s="152"/>
      <c r="O36" s="156" t="n">
        <f aca="false">AVERAGE(C36:N36)</f>
        <v>368.888888888889</v>
      </c>
      <c r="P36" s="157"/>
      <c r="Q36" s="157"/>
    </row>
    <row r="37" s="142" customFormat="true" ht="38.1" hidden="false" customHeight="true" outlineLevel="0" collapsed="false">
      <c r="A37" s="178"/>
      <c r="B37" s="167" t="s">
        <v>110</v>
      </c>
      <c r="C37" s="155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6" t="e">
        <f aca="false">AVERAGE(C37:N37)</f>
        <v>#DIV/0!</v>
      </c>
      <c r="P37" s="157"/>
      <c r="Q37" s="157"/>
    </row>
    <row r="38" s="142" customFormat="true" ht="38.1" hidden="false" customHeight="true" outlineLevel="0" collapsed="false">
      <c r="A38" s="178"/>
      <c r="B38" s="167" t="s">
        <v>160</v>
      </c>
      <c r="C38" s="155" t="n">
        <v>367</v>
      </c>
      <c r="D38" s="153" t="n">
        <v>342</v>
      </c>
      <c r="E38" s="153" t="n">
        <v>388</v>
      </c>
      <c r="F38" s="153" t="n">
        <v>375</v>
      </c>
      <c r="G38" s="153" t="n">
        <v>365</v>
      </c>
      <c r="H38" s="153" t="n">
        <v>393</v>
      </c>
      <c r="I38" s="153" t="n">
        <v>357</v>
      </c>
      <c r="J38" s="152" t="n">
        <v>428</v>
      </c>
      <c r="K38" s="153" t="n">
        <v>355</v>
      </c>
      <c r="L38" s="153"/>
      <c r="M38" s="153"/>
      <c r="N38" s="153"/>
      <c r="O38" s="156" t="n">
        <f aca="false">AVERAGE(C38:N38)</f>
        <v>374.444444444444</v>
      </c>
      <c r="P38" s="157"/>
      <c r="Q38" s="157"/>
    </row>
    <row r="39" s="142" customFormat="true" ht="38.1" hidden="false" customHeight="true" outlineLevel="0" collapsed="false">
      <c r="A39" s="178"/>
      <c r="B39" s="167" t="s">
        <v>161</v>
      </c>
      <c r="C39" s="155" t="n">
        <v>339</v>
      </c>
      <c r="D39" s="153" t="n">
        <v>367</v>
      </c>
      <c r="E39" s="153" t="n">
        <v>374</v>
      </c>
      <c r="F39" s="152" t="n">
        <v>404</v>
      </c>
      <c r="G39" s="153" t="n">
        <v>352</v>
      </c>
      <c r="H39" s="152" t="n">
        <v>403</v>
      </c>
      <c r="I39" s="153" t="n">
        <v>371</v>
      </c>
      <c r="J39" s="153" t="n">
        <v>362</v>
      </c>
      <c r="K39" s="153" t="n">
        <v>361</v>
      </c>
      <c r="L39" s="153"/>
      <c r="M39" s="153"/>
      <c r="N39" s="153"/>
      <c r="O39" s="156" t="n">
        <f aca="false">AVERAGE(C39:N39)</f>
        <v>370.333333333333</v>
      </c>
      <c r="P39" s="157"/>
      <c r="Q39" s="157"/>
    </row>
    <row r="40" s="142" customFormat="true" ht="38.1" hidden="false" customHeight="true" outlineLevel="0" collapsed="false">
      <c r="A40" s="178"/>
      <c r="B40" s="173" t="s">
        <v>162</v>
      </c>
      <c r="C40" s="155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6" t="e">
        <f aca="false">AVERAGE(C40:N40)</f>
        <v>#DIV/0!</v>
      </c>
      <c r="P40" s="157"/>
      <c r="Q40" s="157"/>
    </row>
    <row r="41" s="142" customFormat="true" ht="38.1" hidden="false" customHeight="true" outlineLevel="0" collapsed="false">
      <c r="A41" s="178"/>
      <c r="B41" s="161"/>
      <c r="C41" s="162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4"/>
      <c r="P41" s="157"/>
      <c r="Q41" s="157"/>
    </row>
    <row r="42" s="142" customFormat="true" ht="38.1" hidden="false" customHeight="true" outlineLevel="0" collapsed="false">
      <c r="A42" s="178" t="s">
        <v>23</v>
      </c>
      <c r="B42" s="149" t="s">
        <v>163</v>
      </c>
      <c r="C42" s="155" t="n">
        <v>376</v>
      </c>
      <c r="D42" s="153"/>
      <c r="E42" s="152" t="n">
        <v>438</v>
      </c>
      <c r="F42" s="153"/>
      <c r="G42" s="152" t="n">
        <v>416</v>
      </c>
      <c r="H42" s="152" t="n">
        <v>452</v>
      </c>
      <c r="I42" s="152" t="n">
        <v>427</v>
      </c>
      <c r="J42" s="152" t="n">
        <v>404</v>
      </c>
      <c r="K42" s="153"/>
      <c r="L42" s="152" t="n">
        <v>438</v>
      </c>
      <c r="M42" s="153"/>
      <c r="N42" s="153"/>
      <c r="O42" s="166" t="n">
        <f aca="false">AVERAGE(C42:N42)</f>
        <v>421.571428571429</v>
      </c>
      <c r="P42" s="141"/>
      <c r="Q42" s="141"/>
      <c r="R42" s="141"/>
    </row>
    <row r="43" s="142" customFormat="true" ht="38.1" hidden="false" customHeight="true" outlineLevel="0" collapsed="false">
      <c r="A43" s="178"/>
      <c r="B43" s="173" t="s">
        <v>164</v>
      </c>
      <c r="C43" s="179" t="n">
        <v>373</v>
      </c>
      <c r="D43" s="153" t="n">
        <v>373</v>
      </c>
      <c r="E43" s="181" t="n">
        <v>409</v>
      </c>
      <c r="F43" s="153" t="n">
        <v>375</v>
      </c>
      <c r="G43" s="153" t="n">
        <v>391</v>
      </c>
      <c r="H43" s="152" t="n">
        <v>419</v>
      </c>
      <c r="I43" s="153" t="n">
        <v>349</v>
      </c>
      <c r="J43" s="153" t="n">
        <v>367</v>
      </c>
      <c r="K43" s="152" t="n">
        <v>404</v>
      </c>
      <c r="L43" s="153" t="n">
        <v>339</v>
      </c>
      <c r="M43" s="153"/>
      <c r="N43" s="152"/>
      <c r="O43" s="156" t="n">
        <f aca="false">AVERAGE(C43:N43)</f>
        <v>379.9</v>
      </c>
      <c r="P43" s="157"/>
      <c r="Q43" s="157"/>
    </row>
    <row r="44" s="142" customFormat="true" ht="38.1" hidden="false" customHeight="true" outlineLevel="0" collapsed="false">
      <c r="A44" s="178"/>
      <c r="B44" s="167" t="s">
        <v>165</v>
      </c>
      <c r="C44" s="155"/>
      <c r="D44" s="153" t="n">
        <v>372</v>
      </c>
      <c r="E44" s="153" t="n">
        <v>338</v>
      </c>
      <c r="F44" s="153" t="n">
        <v>377</v>
      </c>
      <c r="G44" s="153"/>
      <c r="H44" s="152" t="n">
        <v>403</v>
      </c>
      <c r="I44" s="153"/>
      <c r="J44" s="153" t="n">
        <v>352</v>
      </c>
      <c r="K44" s="152" t="n">
        <v>402</v>
      </c>
      <c r="L44" s="153" t="n">
        <v>369</v>
      </c>
      <c r="M44" s="153"/>
      <c r="N44" s="153"/>
      <c r="O44" s="156" t="n">
        <f aca="false">AVERAGE(C44:N44)</f>
        <v>373.285714285714</v>
      </c>
      <c r="P44" s="157"/>
      <c r="Q44" s="157"/>
    </row>
    <row r="45" s="142" customFormat="true" ht="38.1" hidden="false" customHeight="true" outlineLevel="0" collapsed="false">
      <c r="A45" s="178"/>
      <c r="B45" s="173" t="s">
        <v>166</v>
      </c>
      <c r="C45" s="155" t="n">
        <v>374</v>
      </c>
      <c r="D45" s="153" t="n">
        <v>321</v>
      </c>
      <c r="E45" s="153" t="n">
        <v>368</v>
      </c>
      <c r="F45" s="153" t="n">
        <v>353</v>
      </c>
      <c r="G45" s="153" t="n">
        <v>300</v>
      </c>
      <c r="H45" s="153"/>
      <c r="I45" s="152" t="n">
        <v>411</v>
      </c>
      <c r="J45" s="153" t="n">
        <v>325</v>
      </c>
      <c r="K45" s="153" t="n">
        <v>325</v>
      </c>
      <c r="L45" s="153" t="n">
        <v>356</v>
      </c>
      <c r="M45" s="153"/>
      <c r="N45" s="153"/>
      <c r="O45" s="156" t="n">
        <f aca="false">AVERAGE(C45:N45)</f>
        <v>348.111111111111</v>
      </c>
      <c r="P45" s="157"/>
      <c r="Q45" s="157"/>
    </row>
    <row r="46" s="142" customFormat="true" ht="38.1" hidden="false" customHeight="true" outlineLevel="0" collapsed="false">
      <c r="A46" s="178"/>
      <c r="B46" s="173" t="s">
        <v>167</v>
      </c>
      <c r="C46" s="155" t="n">
        <v>377</v>
      </c>
      <c r="D46" s="153" t="n">
        <v>242</v>
      </c>
      <c r="E46" s="153"/>
      <c r="F46" s="153" t="n">
        <v>325</v>
      </c>
      <c r="G46" s="153" t="n">
        <v>311</v>
      </c>
      <c r="H46" s="153" t="n">
        <v>355</v>
      </c>
      <c r="I46" s="153" t="n">
        <v>320</v>
      </c>
      <c r="J46" s="153"/>
      <c r="K46" s="153" t="n">
        <v>337</v>
      </c>
      <c r="L46" s="153"/>
      <c r="M46" s="153"/>
      <c r="N46" s="153"/>
      <c r="O46" s="156" t="n">
        <f aca="false">AVERAGE(C46:N46)</f>
        <v>323.857142857143</v>
      </c>
      <c r="P46" s="157"/>
      <c r="Q46" s="157"/>
    </row>
    <row r="47" s="142" customFormat="true" ht="38.1" hidden="false" customHeight="true" outlineLevel="0" collapsed="false">
      <c r="A47" s="178"/>
      <c r="B47" s="173"/>
      <c r="C47" s="155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6"/>
      <c r="P47" s="157"/>
      <c r="Q47" s="157"/>
    </row>
    <row r="48" s="142" customFormat="true" ht="38.1" hidden="false" customHeight="true" outlineLevel="0" collapsed="false">
      <c r="A48" s="178"/>
      <c r="B48" s="161"/>
      <c r="C48" s="162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4"/>
      <c r="P48" s="157"/>
      <c r="Q48" s="157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3"/>
      <c r="P52" s="182"/>
      <c r="Q52" s="182"/>
    </row>
    <row r="53" customFormat="false" ht="24" hidden="false" customHeight="true" outlineLevel="0" collapsed="false"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3"/>
      <c r="P53" s="182"/>
      <c r="Q53" s="182"/>
    </row>
    <row r="54" customFormat="false" ht="24" hidden="false" customHeight="true" outlineLevel="0" collapsed="false"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3"/>
      <c r="P54" s="182"/>
      <c r="Q54" s="182"/>
    </row>
    <row r="55" customFormat="false" ht="24" hidden="false" customHeight="true" outlineLevel="0" collapsed="false"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3"/>
      <c r="P55" s="182"/>
      <c r="Q55" s="182"/>
    </row>
    <row r="56" customFormat="false" ht="24" hidden="false" customHeight="true" outlineLevel="0" collapsed="false"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3"/>
      <c r="P56" s="182"/>
      <c r="Q56" s="182"/>
    </row>
    <row r="57" customFormat="false" ht="24" hidden="false" customHeight="true" outlineLevel="0" collapsed="false"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3"/>
      <c r="P57" s="182"/>
      <c r="Q57" s="182"/>
    </row>
    <row r="58" customFormat="false" ht="24" hidden="false" customHeight="true" outlineLevel="0" collapsed="false"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3"/>
      <c r="P58" s="182"/>
      <c r="Q58" s="182"/>
    </row>
    <row r="59" customFormat="false" ht="24" hidden="false" customHeight="true" outlineLevel="0" collapsed="false"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3"/>
      <c r="P59" s="182"/>
      <c r="Q59" s="182"/>
    </row>
    <row r="60" customFormat="false" ht="24" hidden="false" customHeight="true" outlineLevel="0" collapsed="false"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3"/>
      <c r="P60" s="182"/>
      <c r="Q60" s="182"/>
    </row>
    <row r="61" customFormat="false" ht="24" hidden="false" customHeight="true" outlineLevel="0" collapsed="false"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3"/>
      <c r="P61" s="182"/>
      <c r="Q61" s="182"/>
    </row>
    <row r="62" customFormat="false" ht="24" hidden="false" customHeight="true" outlineLevel="0" collapsed="false"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3"/>
      <c r="P62" s="182"/>
      <c r="Q62" s="182"/>
    </row>
    <row r="63" customFormat="false" ht="24" hidden="false" customHeight="true" outlineLevel="0" collapsed="false"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3"/>
      <c r="P63" s="182"/>
      <c r="Q63" s="182"/>
    </row>
    <row r="64" customFormat="false" ht="24" hidden="false" customHeight="true" outlineLevel="0" collapsed="false"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3"/>
      <c r="P64" s="182"/>
      <c r="Q64" s="182"/>
    </row>
    <row r="65" customFormat="false" ht="24" hidden="false" customHeight="true" outlineLevel="0" collapsed="false"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3"/>
      <c r="P65" s="182"/>
      <c r="Q65" s="182"/>
    </row>
    <row r="66" customFormat="false" ht="24" hidden="false" customHeight="true" outlineLevel="0" collapsed="false"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3"/>
      <c r="P66" s="182"/>
      <c r="Q66" s="182"/>
    </row>
    <row r="67" customFormat="false" ht="24" hidden="false" customHeight="true" outlineLevel="0" collapsed="false"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3"/>
      <c r="P67" s="182"/>
      <c r="Q67" s="182"/>
    </row>
    <row r="68" customFormat="false" ht="24" hidden="false" customHeight="true" outlineLevel="0" collapsed="false"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3"/>
      <c r="P68" s="182"/>
      <c r="Q68" s="182"/>
    </row>
    <row r="69" customFormat="false" ht="24" hidden="false" customHeight="true" outlineLevel="0" collapsed="false"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3"/>
      <c r="P69" s="182"/>
      <c r="Q69" s="182"/>
    </row>
    <row r="70" customFormat="false" ht="24" hidden="false" customHeight="true" outlineLevel="0" collapsed="false"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3"/>
      <c r="P70" s="182"/>
      <c r="Q70" s="182"/>
    </row>
    <row r="71" customFormat="false" ht="24" hidden="false" customHeight="true" outlineLevel="0" collapsed="false"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3"/>
      <c r="P71" s="182"/>
      <c r="Q71" s="182"/>
    </row>
    <row r="72" customFormat="false" ht="24" hidden="false" customHeight="true" outlineLevel="0" collapsed="false"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3"/>
      <c r="P72" s="182"/>
      <c r="Q72" s="182"/>
    </row>
    <row r="73" customFormat="false" ht="24" hidden="false" customHeight="true" outlineLevel="0" collapsed="false"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3"/>
      <c r="P73" s="182"/>
      <c r="Q73" s="182"/>
    </row>
    <row r="74" customFormat="false" ht="24" hidden="false" customHeight="true" outlineLevel="0" collapsed="false"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3"/>
      <c r="P74" s="182"/>
      <c r="Q74" s="182"/>
    </row>
    <row r="75" customFormat="false" ht="24" hidden="false" customHeight="true" outlineLevel="0" collapsed="false"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3"/>
      <c r="P75" s="182"/>
      <c r="Q75" s="182"/>
    </row>
    <row r="76" customFormat="false" ht="24" hidden="false" customHeight="true" outlineLevel="0" collapsed="false"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3"/>
      <c r="P76" s="182"/>
      <c r="Q76" s="182"/>
    </row>
    <row r="77" customFormat="false" ht="24" hidden="false" customHeight="true" outlineLevel="0" collapsed="false"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3"/>
      <c r="P77" s="182"/>
      <c r="Q77" s="182"/>
    </row>
    <row r="78" customFormat="false" ht="24" hidden="false" customHeight="true" outlineLevel="0" collapsed="false"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3"/>
      <c r="P78" s="182"/>
      <c r="Q78" s="182"/>
    </row>
    <row r="79" customFormat="false" ht="24" hidden="false" customHeight="true" outlineLevel="0" collapsed="false"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3"/>
      <c r="P79" s="182"/>
      <c r="Q79" s="182"/>
    </row>
    <row r="80" customFormat="false" ht="24" hidden="false" customHeight="true" outlineLevel="0" collapsed="false"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3"/>
      <c r="P80" s="182"/>
      <c r="Q80" s="182"/>
    </row>
    <row r="81" customFormat="false" ht="24" hidden="false" customHeight="true" outlineLevel="0" collapsed="false"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3"/>
      <c r="P81" s="182"/>
      <c r="Q81" s="182"/>
    </row>
    <row r="82" customFormat="false" ht="24" hidden="false" customHeight="true" outlineLevel="0" collapsed="false"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3"/>
      <c r="P82" s="182"/>
      <c r="Q82" s="182"/>
    </row>
    <row r="83" customFormat="false" ht="24" hidden="false" customHeight="true" outlineLevel="0" collapsed="false"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3"/>
      <c r="P83" s="182"/>
      <c r="Q83" s="182"/>
    </row>
    <row r="84" customFormat="false" ht="24" hidden="false" customHeight="true" outlineLevel="0" collapsed="false"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3"/>
      <c r="P84" s="182"/>
      <c r="Q84" s="182"/>
    </row>
    <row r="85" customFormat="false" ht="24" hidden="false" customHeight="true" outlineLevel="0" collapsed="false"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3"/>
      <c r="P85" s="182"/>
      <c r="Q85" s="182"/>
    </row>
    <row r="86" customFormat="false" ht="24" hidden="false" customHeight="true" outlineLevel="0" collapsed="false"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3"/>
      <c r="P86" s="182"/>
      <c r="Q86" s="182"/>
    </row>
    <row r="87" customFormat="false" ht="24" hidden="false" customHeight="true" outlineLevel="0" collapsed="false"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3"/>
      <c r="P87" s="182"/>
      <c r="Q87" s="182"/>
    </row>
    <row r="88" customFormat="false" ht="24" hidden="false" customHeight="true" outlineLevel="0" collapsed="false"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3"/>
      <c r="P88" s="182"/>
      <c r="Q88" s="182"/>
    </row>
    <row r="89" customFormat="false" ht="24" hidden="false" customHeight="true" outlineLevel="0" collapsed="false"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3"/>
      <c r="P89" s="182"/>
      <c r="Q89" s="182"/>
    </row>
    <row r="90" customFormat="false" ht="24" hidden="false" customHeight="true" outlineLevel="0" collapsed="false"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3"/>
      <c r="P90" s="182"/>
      <c r="Q90" s="182"/>
    </row>
    <row r="91" customFormat="false" ht="24" hidden="false" customHeight="true" outlineLevel="0" collapsed="false"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3"/>
      <c r="P91" s="182"/>
      <c r="Q91" s="182"/>
    </row>
    <row r="92" customFormat="false" ht="24" hidden="false" customHeight="true" outlineLevel="0" collapsed="false"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3"/>
      <c r="P92" s="182"/>
      <c r="Q92" s="182"/>
    </row>
    <row r="93" customFormat="false" ht="24" hidden="false" customHeight="true" outlineLevel="0" collapsed="false"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3"/>
      <c r="P93" s="182"/>
      <c r="Q93" s="182"/>
    </row>
    <row r="94" customFormat="false" ht="24" hidden="false" customHeight="true" outlineLevel="0" collapsed="false"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3"/>
      <c r="P94" s="182"/>
      <c r="Q94" s="182"/>
    </row>
    <row r="95" customFormat="false" ht="24" hidden="false" customHeight="true" outlineLevel="0" collapsed="false"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3"/>
      <c r="P95" s="182"/>
      <c r="Q95" s="182"/>
    </row>
    <row r="96" customFormat="false" ht="24" hidden="false" customHeight="true" outlineLevel="0" collapsed="false"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3"/>
      <c r="P96" s="182"/>
      <c r="Q96" s="182"/>
    </row>
    <row r="97" customFormat="false" ht="24" hidden="false" customHeight="true" outlineLevel="0" collapsed="false"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3"/>
      <c r="P97" s="182"/>
      <c r="Q97" s="182"/>
    </row>
    <row r="98" customFormat="false" ht="24" hidden="false" customHeight="true" outlineLevel="0" collapsed="false"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3"/>
      <c r="P98" s="182"/>
      <c r="Q98" s="182"/>
    </row>
    <row r="99" customFormat="false" ht="24" hidden="false" customHeight="true" outlineLevel="0" collapsed="false"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3"/>
      <c r="P99" s="182"/>
      <c r="Q99" s="182"/>
    </row>
    <row r="100" customFormat="false" ht="24" hidden="false" customHeight="true" outlineLevel="0" collapsed="false"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3"/>
      <c r="P100" s="182"/>
      <c r="Q100" s="182"/>
    </row>
    <row r="101" customFormat="false" ht="24" hidden="false" customHeight="true" outlineLevel="0" collapsed="false"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3"/>
      <c r="P101" s="182"/>
      <c r="Q101" s="182"/>
    </row>
    <row r="102" customFormat="false" ht="24" hidden="false" customHeight="true" outlineLevel="0" collapsed="false"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3"/>
      <c r="P102" s="182"/>
      <c r="Q102" s="182"/>
    </row>
    <row r="103" customFormat="false" ht="24" hidden="false" customHeight="true" outlineLevel="0" collapsed="false"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3"/>
      <c r="P103" s="182"/>
      <c r="Q103" s="182"/>
    </row>
    <row r="104" customFormat="false" ht="24" hidden="false" customHeight="true" outlineLevel="0" collapsed="false"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3"/>
      <c r="P104" s="182"/>
      <c r="Q104" s="182"/>
    </row>
    <row r="105" customFormat="false" ht="24" hidden="false" customHeight="true" outlineLevel="0" collapsed="false"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3"/>
      <c r="P105" s="182"/>
      <c r="Q105" s="182"/>
    </row>
    <row r="106" customFormat="false" ht="24" hidden="false" customHeight="true" outlineLevel="0" collapsed="false"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3"/>
      <c r="P106" s="182"/>
      <c r="Q106" s="182"/>
    </row>
    <row r="107" customFormat="false" ht="24" hidden="false" customHeight="true" outlineLevel="0" collapsed="false"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3"/>
      <c r="P107" s="182"/>
      <c r="Q107" s="182"/>
    </row>
    <row r="108" customFormat="false" ht="24" hidden="false" customHeight="true" outlineLevel="0" collapsed="false"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3"/>
      <c r="P108" s="182"/>
      <c r="Q108" s="182"/>
    </row>
    <row r="109" customFormat="false" ht="24" hidden="false" customHeight="true" outlineLevel="0" collapsed="false"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3"/>
      <c r="P109" s="182"/>
      <c r="Q109" s="182"/>
    </row>
    <row r="110" customFormat="false" ht="24" hidden="false" customHeight="true" outlineLevel="0" collapsed="false"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3"/>
      <c r="P110" s="182"/>
      <c r="Q110" s="182"/>
    </row>
    <row r="111" customFormat="false" ht="24" hidden="false" customHeight="true" outlineLevel="0" collapsed="false"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3"/>
      <c r="P111" s="182"/>
      <c r="Q111" s="182"/>
    </row>
    <row r="112" customFormat="false" ht="24" hidden="false" customHeight="true" outlineLevel="0" collapsed="false"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3"/>
      <c r="P112" s="182"/>
      <c r="Q112" s="182"/>
    </row>
    <row r="113" customFormat="false" ht="24" hidden="false" customHeight="true" outlineLevel="0" collapsed="false"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3"/>
      <c r="P113" s="182"/>
      <c r="Q113" s="182"/>
    </row>
    <row r="114" customFormat="false" ht="24" hidden="false" customHeight="true" outlineLevel="0" collapsed="false"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3"/>
      <c r="P114" s="182"/>
      <c r="Q114" s="182"/>
    </row>
    <row r="115" customFormat="false" ht="24" hidden="false" customHeight="true" outlineLevel="0" collapsed="false"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3"/>
      <c r="P115" s="182"/>
      <c r="Q115" s="182"/>
    </row>
    <row r="116" customFormat="false" ht="24" hidden="false" customHeight="true" outlineLevel="0" collapsed="false"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3"/>
      <c r="P116" s="182"/>
      <c r="Q116" s="182"/>
    </row>
    <row r="117" customFormat="false" ht="24" hidden="false" customHeight="true" outlineLevel="0" collapsed="false"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3"/>
      <c r="P117" s="182"/>
      <c r="Q117" s="182"/>
    </row>
    <row r="118" customFormat="false" ht="24" hidden="false" customHeight="true" outlineLevel="0" collapsed="false"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3"/>
      <c r="P118" s="182"/>
      <c r="Q118" s="182"/>
    </row>
    <row r="119" customFormat="false" ht="24" hidden="false" customHeight="true" outlineLevel="0" collapsed="false"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3"/>
      <c r="P119" s="182"/>
      <c r="Q119" s="182"/>
    </row>
    <row r="120" customFormat="false" ht="24" hidden="false" customHeight="true" outlineLevel="0" collapsed="false"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3"/>
      <c r="P120" s="182"/>
      <c r="Q120" s="182"/>
    </row>
    <row r="121" customFormat="false" ht="24" hidden="false" customHeight="true" outlineLevel="0" collapsed="false"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3"/>
      <c r="P121" s="182"/>
      <c r="Q121" s="182"/>
    </row>
    <row r="122" customFormat="false" ht="24" hidden="false" customHeight="true" outlineLevel="0" collapsed="false"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3"/>
      <c r="P122" s="182"/>
      <c r="Q122" s="182"/>
    </row>
    <row r="123" customFormat="false" ht="24" hidden="false" customHeight="true" outlineLevel="0" collapsed="false"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3"/>
      <c r="P123" s="182"/>
      <c r="Q123" s="182"/>
    </row>
    <row r="124" customFormat="false" ht="24" hidden="false" customHeight="true" outlineLevel="0" collapsed="false"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3"/>
      <c r="P124" s="182"/>
      <c r="Q124" s="182"/>
    </row>
    <row r="125" customFormat="false" ht="24" hidden="false" customHeight="true" outlineLevel="0" collapsed="false"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3"/>
      <c r="P125" s="182"/>
      <c r="Q125" s="182"/>
    </row>
    <row r="126" customFormat="false" ht="24" hidden="false" customHeight="true" outlineLevel="0" collapsed="false"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3"/>
      <c r="P126" s="182"/>
      <c r="Q126" s="182"/>
    </row>
    <row r="127" customFormat="false" ht="24" hidden="false" customHeight="true" outlineLevel="0" collapsed="false"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3"/>
      <c r="P127" s="182"/>
      <c r="Q127" s="182"/>
    </row>
    <row r="128" customFormat="false" ht="24" hidden="false" customHeight="true" outlineLevel="0" collapsed="false"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3"/>
      <c r="P128" s="182"/>
      <c r="Q128" s="182"/>
    </row>
    <row r="129" customFormat="false" ht="24" hidden="false" customHeight="true" outlineLevel="0" collapsed="false"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3"/>
      <c r="P129" s="182"/>
      <c r="Q129" s="182"/>
    </row>
    <row r="130" customFormat="false" ht="24" hidden="false" customHeight="true" outlineLevel="0" collapsed="false"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3"/>
      <c r="P130" s="182"/>
      <c r="Q130" s="182"/>
    </row>
    <row r="131" customFormat="false" ht="24" hidden="false" customHeight="true" outlineLevel="0" collapsed="false"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3"/>
      <c r="P131" s="182"/>
      <c r="Q131" s="182"/>
    </row>
    <row r="132" customFormat="false" ht="24" hidden="false" customHeight="true" outlineLevel="0" collapsed="false"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3"/>
      <c r="P132" s="182"/>
      <c r="Q132" s="182"/>
    </row>
    <row r="133" customFormat="false" ht="24" hidden="false" customHeight="true" outlineLevel="0" collapsed="false"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3"/>
      <c r="P133" s="182"/>
      <c r="Q133" s="182"/>
    </row>
    <row r="134" customFormat="false" ht="24" hidden="false" customHeight="true" outlineLevel="0" collapsed="false"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3"/>
      <c r="P134" s="182"/>
      <c r="Q134" s="182"/>
    </row>
    <row r="135" customFormat="false" ht="24" hidden="false" customHeight="true" outlineLevel="0" collapsed="false"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3"/>
      <c r="P135" s="182"/>
      <c r="Q135" s="182"/>
    </row>
    <row r="136" customFormat="false" ht="24" hidden="false" customHeight="true" outlineLevel="0" collapsed="false"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3"/>
      <c r="P136" s="182"/>
      <c r="Q136" s="182"/>
    </row>
    <row r="137" customFormat="false" ht="24" hidden="false" customHeight="true" outlineLevel="0" collapsed="false"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3"/>
      <c r="P137" s="182"/>
      <c r="Q137" s="182"/>
    </row>
    <row r="138" customFormat="false" ht="24" hidden="false" customHeight="true" outlineLevel="0" collapsed="false"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3"/>
      <c r="P138" s="182"/>
      <c r="Q138" s="182"/>
    </row>
    <row r="139" customFormat="false" ht="24" hidden="false" customHeight="true" outlineLevel="0" collapsed="false"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3"/>
      <c r="P139" s="182"/>
      <c r="Q139" s="182"/>
    </row>
    <row r="140" customFormat="false" ht="24" hidden="false" customHeight="true" outlineLevel="0" collapsed="false"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3"/>
      <c r="P140" s="182"/>
      <c r="Q140" s="182"/>
    </row>
    <row r="141" customFormat="false" ht="24" hidden="false" customHeight="true" outlineLevel="0" collapsed="false"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3"/>
      <c r="P141" s="182"/>
      <c r="Q141" s="182"/>
    </row>
    <row r="142" customFormat="false" ht="24" hidden="false" customHeight="true" outlineLevel="0" collapsed="false"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3"/>
      <c r="P142" s="182"/>
      <c r="Q142" s="182"/>
    </row>
    <row r="143" customFormat="false" ht="24" hidden="false" customHeight="true" outlineLevel="0" collapsed="false"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3"/>
      <c r="P143" s="182"/>
      <c r="Q143" s="182"/>
    </row>
    <row r="144" customFormat="false" ht="24" hidden="false" customHeight="true" outlineLevel="0" collapsed="false"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3"/>
      <c r="P144" s="182"/>
      <c r="Q144" s="182"/>
    </row>
    <row r="145" customFormat="false" ht="24" hidden="false" customHeight="true" outlineLevel="0" collapsed="false"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3"/>
      <c r="P145" s="182"/>
      <c r="Q145" s="182"/>
    </row>
    <row r="146" customFormat="false" ht="24" hidden="false" customHeight="true" outlineLevel="0" collapsed="false"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3"/>
      <c r="P146" s="182"/>
      <c r="Q146" s="182"/>
    </row>
    <row r="147" customFormat="false" ht="24" hidden="false" customHeight="true" outlineLevel="0" collapsed="false"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3"/>
      <c r="P147" s="182"/>
      <c r="Q147" s="182"/>
    </row>
    <row r="148" customFormat="false" ht="24" hidden="false" customHeight="true" outlineLevel="0" collapsed="false"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3"/>
      <c r="P148" s="182"/>
      <c r="Q148" s="182"/>
    </row>
    <row r="149" customFormat="false" ht="24" hidden="false" customHeight="true" outlineLevel="0" collapsed="false"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3"/>
      <c r="P149" s="182"/>
      <c r="Q149" s="182"/>
    </row>
    <row r="150" customFormat="false" ht="24" hidden="false" customHeight="true" outlineLevel="0" collapsed="false"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3"/>
      <c r="P150" s="182"/>
      <c r="Q150" s="182"/>
    </row>
    <row r="151" customFormat="false" ht="24" hidden="false" customHeight="true" outlineLevel="0" collapsed="false"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3"/>
      <c r="P151" s="182"/>
      <c r="Q151" s="182"/>
    </row>
    <row r="152" customFormat="false" ht="24" hidden="false" customHeight="true" outlineLevel="0" collapsed="false"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3"/>
      <c r="P152" s="182"/>
      <c r="Q152" s="182"/>
    </row>
    <row r="153" customFormat="false" ht="24" hidden="false" customHeight="true" outlineLevel="0" collapsed="false"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3"/>
      <c r="P153" s="182"/>
      <c r="Q153" s="182"/>
    </row>
    <row r="154" customFormat="false" ht="24" hidden="false" customHeight="true" outlineLevel="0" collapsed="false"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3"/>
      <c r="P154" s="182"/>
      <c r="Q154" s="182"/>
    </row>
    <row r="155" customFormat="false" ht="24" hidden="false" customHeight="true" outlineLevel="0" collapsed="false"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3"/>
      <c r="P155" s="182"/>
      <c r="Q155" s="182"/>
    </row>
    <row r="156" customFormat="false" ht="24" hidden="false" customHeight="true" outlineLevel="0" collapsed="false"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3"/>
      <c r="P156" s="182"/>
      <c r="Q156" s="182"/>
    </row>
    <row r="157" customFormat="false" ht="24" hidden="false" customHeight="true" outlineLevel="0" collapsed="false"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3"/>
      <c r="P157" s="182"/>
      <c r="Q157" s="182"/>
    </row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</sheetData>
  <mergeCells count="8">
    <mergeCell ref="B1:N1"/>
    <mergeCell ref="A3:A10"/>
    <mergeCell ref="A11:A16"/>
    <mergeCell ref="A17:A22"/>
    <mergeCell ref="A23:A28"/>
    <mergeCell ref="A29:A34"/>
    <mergeCell ref="A35:A41"/>
    <mergeCell ref="A42:A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4.99"/>
    <col collapsed="false" customWidth="true" hidden="false" outlineLevel="0" max="8" min="2" style="141" width="21.7"/>
    <col collapsed="false" customWidth="true" hidden="false" outlineLevel="0" max="9" min="9" style="141" width="8.99"/>
    <col collapsed="false" customWidth="true" hidden="false" outlineLevel="0" max="10" min="10" style="141" width="10.71"/>
    <col collapsed="false" customWidth="true" hidden="false" outlineLevel="0" max="44" min="11" style="141" width="7.28"/>
    <col collapsed="false" customWidth="false" hidden="false" outlineLevel="0" max="257" min="45" style="141" width="9.14"/>
  </cols>
  <sheetData>
    <row r="1" s="185" customFormat="true" ht="33" hidden="false" customHeight="true" outlineLevel="0" collapsed="false">
      <c r="A1" s="184" t="s">
        <v>168</v>
      </c>
      <c r="B1" s="184"/>
      <c r="C1" s="184"/>
      <c r="D1" s="184"/>
      <c r="E1" s="184"/>
      <c r="F1" s="184"/>
      <c r="G1" s="184"/>
      <c r="H1" s="184"/>
    </row>
    <row r="2" s="187" customFormat="true" ht="30" hidden="false" customHeight="true" outlineLevel="0" collapsed="false">
      <c r="A2" s="186" t="s">
        <v>169</v>
      </c>
      <c r="B2" s="186"/>
      <c r="C2" s="186"/>
      <c r="D2" s="186"/>
      <c r="E2" s="186"/>
      <c r="F2" s="186"/>
      <c r="G2" s="186"/>
      <c r="H2" s="186"/>
    </row>
    <row r="3" s="142" customFormat="true" ht="42" hidden="false" customHeight="true" outlineLevel="0" collapsed="false">
      <c r="A3" s="188"/>
      <c r="B3" s="189" t="s">
        <v>170</v>
      </c>
      <c r="C3" s="189"/>
      <c r="D3" s="189"/>
      <c r="E3" s="189"/>
      <c r="F3" s="189"/>
      <c r="G3" s="189"/>
      <c r="H3" s="189"/>
    </row>
    <row r="4" customFormat="false" ht="23.1" hidden="false" customHeight="true" outlineLevel="0" collapsed="false">
      <c r="A4" s="190" t="s">
        <v>171</v>
      </c>
      <c r="B4" s="191" t="s">
        <v>19</v>
      </c>
      <c r="C4" s="191" t="s">
        <v>17</v>
      </c>
      <c r="D4" s="191" t="s">
        <v>27</v>
      </c>
      <c r="E4" s="191" t="s">
        <v>15</v>
      </c>
      <c r="F4" s="191" t="s">
        <v>21</v>
      </c>
      <c r="G4" s="191" t="s">
        <v>25</v>
      </c>
      <c r="H4" s="192" t="s">
        <v>23</v>
      </c>
    </row>
    <row r="5" customFormat="false" ht="23.1" hidden="false" customHeight="true" outlineLevel="0" collapsed="false">
      <c r="A5" s="190"/>
      <c r="B5" s="191"/>
      <c r="C5" s="191"/>
      <c r="D5" s="191"/>
      <c r="E5" s="191"/>
      <c r="F5" s="191"/>
      <c r="G5" s="191"/>
      <c r="H5" s="192"/>
    </row>
    <row r="6" customFormat="false" ht="23.1" hidden="false" customHeight="true" outlineLevel="0" collapsed="false">
      <c r="A6" s="190"/>
      <c r="B6" s="191"/>
      <c r="C6" s="191"/>
      <c r="D6" s="191"/>
      <c r="E6" s="191"/>
      <c r="F6" s="191"/>
      <c r="G6" s="191"/>
      <c r="H6" s="192"/>
    </row>
    <row r="7" customFormat="false" ht="18" hidden="false" customHeight="true" outlineLevel="0" collapsed="false">
      <c r="A7" s="191" t="s">
        <v>19</v>
      </c>
      <c r="B7" s="193" t="s">
        <v>171</v>
      </c>
      <c r="C7" s="194" t="n">
        <v>42054</v>
      </c>
      <c r="D7" s="194" t="n">
        <v>42033</v>
      </c>
      <c r="E7" s="195" t="n">
        <v>42012</v>
      </c>
      <c r="F7" s="195" t="n">
        <v>41956</v>
      </c>
      <c r="G7" s="196" t="s">
        <v>172</v>
      </c>
      <c r="H7" s="195" t="n">
        <v>42019</v>
      </c>
    </row>
    <row r="8" customFormat="false" ht="24.95" hidden="false" customHeight="true" outlineLevel="0" collapsed="false">
      <c r="A8" s="191"/>
      <c r="B8" s="193"/>
      <c r="C8" s="197" t="s">
        <v>173</v>
      </c>
      <c r="D8" s="197" t="s">
        <v>174</v>
      </c>
      <c r="E8" s="198" t="s">
        <v>174</v>
      </c>
      <c r="F8" s="198" t="s">
        <v>175</v>
      </c>
      <c r="G8" s="198" t="s">
        <v>176</v>
      </c>
      <c r="H8" s="197" t="s">
        <v>176</v>
      </c>
    </row>
    <row r="9" customFormat="false" ht="24.95" hidden="false" customHeight="true" outlineLevel="0" collapsed="false">
      <c r="A9" s="191"/>
      <c r="B9" s="193"/>
      <c r="C9" s="199" t="s">
        <v>177</v>
      </c>
      <c r="D9" s="199" t="s">
        <v>178</v>
      </c>
      <c r="E9" s="200" t="s">
        <v>179</v>
      </c>
      <c r="F9" s="201" t="s">
        <v>180</v>
      </c>
      <c r="G9" s="200" t="s">
        <v>181</v>
      </c>
      <c r="H9" s="202" t="s">
        <v>182</v>
      </c>
    </row>
    <row r="10" customFormat="false" ht="18" hidden="false" customHeight="true" outlineLevel="0" collapsed="false">
      <c r="A10" s="191" t="s">
        <v>183</v>
      </c>
      <c r="B10" s="194" t="n">
        <v>41991</v>
      </c>
      <c r="C10" s="193" t="s">
        <v>171</v>
      </c>
      <c r="D10" s="194" t="n">
        <v>41949</v>
      </c>
      <c r="E10" s="195" t="n">
        <v>42033</v>
      </c>
      <c r="F10" s="195" t="n">
        <v>41984</v>
      </c>
      <c r="G10" s="203" t="n">
        <v>42094</v>
      </c>
      <c r="H10" s="195" t="n">
        <v>42068</v>
      </c>
    </row>
    <row r="11" customFormat="false" ht="24.95" hidden="false" customHeight="true" outlineLevel="0" collapsed="false">
      <c r="A11" s="191"/>
      <c r="B11" s="204" t="s">
        <v>184</v>
      </c>
      <c r="C11" s="193"/>
      <c r="D11" s="205" t="s">
        <v>184</v>
      </c>
      <c r="E11" s="198" t="s">
        <v>175</v>
      </c>
      <c r="F11" s="198" t="s">
        <v>185</v>
      </c>
      <c r="G11" s="198" t="s">
        <v>176</v>
      </c>
      <c r="H11" s="206" t="s">
        <v>175</v>
      </c>
    </row>
    <row r="12" customFormat="false" ht="24.95" hidden="false" customHeight="true" outlineLevel="0" collapsed="false">
      <c r="A12" s="191"/>
      <c r="B12" s="200" t="s">
        <v>186</v>
      </c>
      <c r="C12" s="193"/>
      <c r="D12" s="207" t="s">
        <v>187</v>
      </c>
      <c r="E12" s="208" t="s">
        <v>188</v>
      </c>
      <c r="F12" s="209" t="s">
        <v>189</v>
      </c>
      <c r="G12" s="207" t="s">
        <v>190</v>
      </c>
      <c r="H12" s="202" t="s">
        <v>191</v>
      </c>
    </row>
    <row r="13" customFormat="false" ht="18" hidden="false" customHeight="true" outlineLevel="0" collapsed="false">
      <c r="A13" s="191" t="s">
        <v>27</v>
      </c>
      <c r="B13" s="194" t="n">
        <v>42068</v>
      </c>
      <c r="C13" s="194" t="n">
        <v>42089</v>
      </c>
      <c r="D13" s="193" t="s">
        <v>171</v>
      </c>
      <c r="E13" s="195" t="n">
        <v>41963</v>
      </c>
      <c r="F13" s="195" t="s">
        <v>192</v>
      </c>
      <c r="G13" s="194" t="n">
        <v>41942</v>
      </c>
      <c r="H13" s="196" t="s">
        <v>172</v>
      </c>
    </row>
    <row r="14" customFormat="false" ht="24.95" hidden="false" customHeight="true" outlineLevel="0" collapsed="false">
      <c r="A14" s="191"/>
      <c r="B14" s="205" t="s">
        <v>174</v>
      </c>
      <c r="C14" s="198" t="s">
        <v>193</v>
      </c>
      <c r="D14" s="193"/>
      <c r="E14" s="198" t="s">
        <v>193</v>
      </c>
      <c r="F14" s="198" t="s">
        <v>194</v>
      </c>
      <c r="G14" s="198" t="s">
        <v>174</v>
      </c>
      <c r="H14" s="197" t="s">
        <v>176</v>
      </c>
    </row>
    <row r="15" customFormat="false" ht="24.95" hidden="false" customHeight="true" outlineLevel="0" collapsed="false">
      <c r="A15" s="191"/>
      <c r="B15" s="208" t="s">
        <v>195</v>
      </c>
      <c r="C15" s="201" t="s">
        <v>196</v>
      </c>
      <c r="D15" s="193"/>
      <c r="E15" s="201" t="s">
        <v>197</v>
      </c>
      <c r="F15" s="201" t="s">
        <v>198</v>
      </c>
      <c r="G15" s="201" t="s">
        <v>199</v>
      </c>
      <c r="H15" s="199" t="s">
        <v>200</v>
      </c>
      <c r="J15" s="210"/>
      <c r="K15" s="210"/>
    </row>
    <row r="16" customFormat="false" ht="18" hidden="false" customHeight="true" outlineLevel="0" collapsed="false">
      <c r="A16" s="191" t="s">
        <v>15</v>
      </c>
      <c r="B16" s="194" t="n">
        <v>41942</v>
      </c>
      <c r="C16" s="195" t="n">
        <v>41956</v>
      </c>
      <c r="D16" s="194" t="n">
        <v>42061</v>
      </c>
      <c r="E16" s="193" t="s">
        <v>171</v>
      </c>
      <c r="F16" s="194" t="n">
        <v>42026</v>
      </c>
      <c r="G16" s="203" t="n">
        <v>42040</v>
      </c>
      <c r="H16" s="211" t="n">
        <v>42075</v>
      </c>
      <c r="J16" s="212"/>
      <c r="K16" s="212"/>
    </row>
    <row r="17" customFormat="false" ht="24.95" hidden="false" customHeight="true" outlineLevel="0" collapsed="false">
      <c r="A17" s="191"/>
      <c r="B17" s="204" t="s">
        <v>184</v>
      </c>
      <c r="C17" s="206" t="s">
        <v>175</v>
      </c>
      <c r="D17" s="204" t="s">
        <v>176</v>
      </c>
      <c r="E17" s="193"/>
      <c r="F17" s="205" t="s">
        <v>176</v>
      </c>
      <c r="G17" s="205" t="s">
        <v>175</v>
      </c>
      <c r="H17" s="206" t="s">
        <v>176</v>
      </c>
    </row>
    <row r="18" customFormat="false" ht="24.95" hidden="false" customHeight="true" outlineLevel="0" collapsed="false">
      <c r="A18" s="191"/>
      <c r="B18" s="213" t="s">
        <v>201</v>
      </c>
      <c r="C18" s="200" t="s">
        <v>202</v>
      </c>
      <c r="D18" s="214" t="s">
        <v>203</v>
      </c>
      <c r="E18" s="193"/>
      <c r="F18" s="207" t="s">
        <v>204</v>
      </c>
      <c r="G18" s="208" t="s">
        <v>205</v>
      </c>
      <c r="H18" s="200" t="s">
        <v>206</v>
      </c>
    </row>
    <row r="19" customFormat="false" ht="18" hidden="false" customHeight="true" outlineLevel="0" collapsed="false">
      <c r="A19" s="191" t="s">
        <v>21</v>
      </c>
      <c r="B19" s="194" t="n">
        <v>42040</v>
      </c>
      <c r="C19" s="194" t="n">
        <v>42080</v>
      </c>
      <c r="D19" s="194" t="n">
        <v>41647</v>
      </c>
      <c r="E19" s="195" t="n">
        <v>42068</v>
      </c>
      <c r="F19" s="193" t="s">
        <v>171</v>
      </c>
      <c r="G19" s="194" t="n">
        <v>41970</v>
      </c>
      <c r="H19" s="194" t="n">
        <v>41942</v>
      </c>
    </row>
    <row r="20" customFormat="false" ht="24.95" hidden="false" customHeight="true" outlineLevel="0" collapsed="false">
      <c r="A20" s="191"/>
      <c r="B20" s="205" t="s">
        <v>174</v>
      </c>
      <c r="C20" s="198" t="s">
        <v>194</v>
      </c>
      <c r="D20" s="205" t="s">
        <v>174</v>
      </c>
      <c r="E20" s="198" t="s">
        <v>193</v>
      </c>
      <c r="F20" s="193"/>
      <c r="G20" s="198" t="s">
        <v>194</v>
      </c>
      <c r="H20" s="206" t="s">
        <v>176</v>
      </c>
    </row>
    <row r="21" customFormat="false" ht="24.95" hidden="false" customHeight="true" outlineLevel="0" collapsed="false">
      <c r="A21" s="191"/>
      <c r="B21" s="215" t="s">
        <v>207</v>
      </c>
      <c r="C21" s="201" t="s">
        <v>208</v>
      </c>
      <c r="D21" s="215" t="s">
        <v>209</v>
      </c>
      <c r="E21" s="201" t="s">
        <v>210</v>
      </c>
      <c r="F21" s="193"/>
      <c r="G21" s="201" t="s">
        <v>211</v>
      </c>
      <c r="H21" s="216" t="s">
        <v>212</v>
      </c>
    </row>
    <row r="22" customFormat="false" ht="18" hidden="false" customHeight="true" outlineLevel="0" collapsed="false">
      <c r="A22" s="191" t="s">
        <v>25</v>
      </c>
      <c r="B22" s="194" t="n">
        <v>42047</v>
      </c>
      <c r="C22" s="194" t="n">
        <v>42012</v>
      </c>
      <c r="D22" s="194" t="n">
        <v>42026</v>
      </c>
      <c r="E22" s="194" t="n">
        <v>41949</v>
      </c>
      <c r="F22" s="194" t="n">
        <v>42110</v>
      </c>
      <c r="G22" s="193" t="s">
        <v>171</v>
      </c>
      <c r="H22" s="217" t="s">
        <v>213</v>
      </c>
    </row>
    <row r="23" customFormat="false" ht="24.95" hidden="false" customHeight="true" outlineLevel="0" collapsed="false">
      <c r="A23" s="191"/>
      <c r="B23" s="205" t="s">
        <v>194</v>
      </c>
      <c r="C23" s="205" t="s">
        <v>174</v>
      </c>
      <c r="D23" s="205" t="s">
        <v>176</v>
      </c>
      <c r="E23" s="205" t="s">
        <v>193</v>
      </c>
      <c r="F23" s="198" t="s">
        <v>174</v>
      </c>
      <c r="G23" s="193"/>
      <c r="H23" s="206" t="s">
        <v>174</v>
      </c>
    </row>
    <row r="24" customFormat="false" ht="24.95" hidden="false" customHeight="true" outlineLevel="0" collapsed="false">
      <c r="A24" s="191"/>
      <c r="B24" s="215" t="s">
        <v>214</v>
      </c>
      <c r="C24" s="215" t="s">
        <v>215</v>
      </c>
      <c r="D24" s="218" t="s">
        <v>216</v>
      </c>
      <c r="E24" s="218" t="s">
        <v>217</v>
      </c>
      <c r="F24" s="215" t="s">
        <v>218</v>
      </c>
      <c r="G24" s="193"/>
      <c r="H24" s="216" t="s">
        <v>219</v>
      </c>
    </row>
    <row r="25" customFormat="false" ht="18" hidden="false" customHeight="true" outlineLevel="0" collapsed="false">
      <c r="A25" s="191" t="s">
        <v>23</v>
      </c>
      <c r="B25" s="194" t="n">
        <v>41935</v>
      </c>
      <c r="C25" s="194" t="n">
        <v>41970</v>
      </c>
      <c r="D25" s="194" t="n">
        <v>42082</v>
      </c>
      <c r="E25" s="194" t="n">
        <v>41984</v>
      </c>
      <c r="F25" s="194" t="n">
        <v>42054</v>
      </c>
      <c r="G25" s="194" t="n">
        <v>42103</v>
      </c>
      <c r="H25" s="193" t="s">
        <v>171</v>
      </c>
    </row>
    <row r="26" customFormat="false" ht="24.95" hidden="false" customHeight="true" outlineLevel="0" collapsed="false">
      <c r="A26" s="191"/>
      <c r="B26" s="205" t="s">
        <v>194</v>
      </c>
      <c r="C26" s="205" t="s">
        <v>193</v>
      </c>
      <c r="D26" s="198" t="s">
        <v>175</v>
      </c>
      <c r="E26" s="197" t="s">
        <v>174</v>
      </c>
      <c r="F26" s="205" t="s">
        <v>194</v>
      </c>
      <c r="G26" s="198" t="s">
        <v>184</v>
      </c>
      <c r="H26" s="193"/>
    </row>
    <row r="27" customFormat="false" ht="24.95" hidden="false" customHeight="true" outlineLevel="0" collapsed="false">
      <c r="A27" s="191"/>
      <c r="B27" s="218" t="s">
        <v>220</v>
      </c>
      <c r="C27" s="218" t="s">
        <v>221</v>
      </c>
      <c r="D27" s="218" t="s">
        <v>222</v>
      </c>
      <c r="E27" s="200" t="s">
        <v>223</v>
      </c>
      <c r="F27" s="215" t="s">
        <v>224</v>
      </c>
      <c r="G27" s="218" t="s">
        <v>225</v>
      </c>
      <c r="H27" s="193"/>
    </row>
    <row r="28" customFormat="false" ht="32.25" hidden="false" customHeight="true" outlineLevel="0" collapsed="false">
      <c r="A28" s="219"/>
      <c r="B28" s="220" t="s">
        <v>226</v>
      </c>
      <c r="C28" s="220"/>
      <c r="D28" s="220"/>
      <c r="E28" s="220"/>
      <c r="F28" s="220"/>
      <c r="G28" s="220"/>
      <c r="H28" s="220"/>
    </row>
    <row r="29" customFormat="false" ht="24" hidden="false" customHeight="true" outlineLevel="0" collapsed="false">
      <c r="D29" s="221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>
      <c r="D33" s="141" t="s">
        <v>227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>
      <c r="D39" s="141" t="s">
        <v>30</v>
      </c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</sheetData>
  <mergeCells count="25">
    <mergeCell ref="A1:H1"/>
    <mergeCell ref="B3:H3"/>
    <mergeCell ref="A4:A6"/>
    <mergeCell ref="B4:B6"/>
    <mergeCell ref="C4:C6"/>
    <mergeCell ref="D4:D6"/>
    <mergeCell ref="E4:E6"/>
    <mergeCell ref="F4:F6"/>
    <mergeCell ref="G4:G6"/>
    <mergeCell ref="H4:H6"/>
    <mergeCell ref="A7:A9"/>
    <mergeCell ref="B7:B9"/>
    <mergeCell ref="A10:A12"/>
    <mergeCell ref="C10:C12"/>
    <mergeCell ref="A13:A15"/>
    <mergeCell ref="D13:D15"/>
    <mergeCell ref="A16:A18"/>
    <mergeCell ref="E16:E18"/>
    <mergeCell ref="A19:A21"/>
    <mergeCell ref="F19:F21"/>
    <mergeCell ref="A22:A24"/>
    <mergeCell ref="G22:G24"/>
    <mergeCell ref="A25:A27"/>
    <mergeCell ref="H25:H27"/>
    <mergeCell ref="B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0.56"/>
    <col collapsed="false" customWidth="true" hidden="false" outlineLevel="0" max="15" min="2" style="141" width="17.7"/>
    <col collapsed="false" customWidth="true" hidden="false" outlineLevel="0" max="16" min="16" style="141" width="24.56"/>
    <col collapsed="false" customWidth="true" hidden="false" outlineLevel="0" max="24" min="17" style="141" width="6.7"/>
    <col collapsed="false" customWidth="true" hidden="false" outlineLevel="0" max="27" min="25" style="141" width="3.7"/>
    <col collapsed="false" customWidth="false" hidden="false" outlineLevel="0" max="257" min="28" style="141" width="9.14"/>
  </cols>
  <sheetData>
    <row r="1" s="226" customFormat="true" ht="39" hidden="false" customHeight="true" outlineLevel="0" collapsed="false">
      <c r="A1" s="222" t="s">
        <v>228</v>
      </c>
      <c r="B1" s="223"/>
      <c r="C1" s="223"/>
      <c r="D1" s="223"/>
      <c r="E1" s="223"/>
      <c r="F1" s="223"/>
      <c r="G1" s="223"/>
      <c r="H1" s="224"/>
      <c r="I1" s="224"/>
      <c r="J1" s="224"/>
      <c r="K1" s="224"/>
      <c r="L1" s="224"/>
      <c r="M1" s="224"/>
      <c r="N1" s="224"/>
      <c r="O1" s="224"/>
      <c r="P1" s="224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  <c r="IS1" s="225"/>
      <c r="IT1" s="225"/>
      <c r="IU1" s="225"/>
      <c r="IV1" s="225"/>
    </row>
    <row r="2" customFormat="false" ht="66" hidden="false" customHeight="true" outlineLevel="0" collapsed="false">
      <c r="A2" s="227" t="s">
        <v>229</v>
      </c>
      <c r="B2" s="228" t="s">
        <v>15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9"/>
      <c r="R2" s="230"/>
      <c r="S2" s="230"/>
      <c r="T2" s="230"/>
      <c r="U2" s="230"/>
      <c r="V2" s="230"/>
      <c r="W2" s="230"/>
    </row>
    <row r="3" customFormat="false" ht="42" hidden="false" customHeight="true" outlineLevel="0" collapsed="false">
      <c r="A3" s="231" t="s">
        <v>230</v>
      </c>
      <c r="B3" s="232" t="s">
        <v>231</v>
      </c>
      <c r="C3" s="232"/>
      <c r="D3" s="232" t="s">
        <v>25</v>
      </c>
      <c r="E3" s="232"/>
      <c r="F3" s="232" t="s">
        <v>21</v>
      </c>
      <c r="G3" s="232"/>
      <c r="H3" s="232" t="s">
        <v>19</v>
      </c>
      <c r="I3" s="232"/>
      <c r="J3" s="232" t="s">
        <v>27</v>
      </c>
      <c r="K3" s="232"/>
      <c r="L3" s="232" t="s">
        <v>23</v>
      </c>
      <c r="M3" s="232"/>
      <c r="N3" s="232"/>
      <c r="O3" s="232"/>
      <c r="P3" s="233" t="s">
        <v>232</v>
      </c>
      <c r="Q3" s="234"/>
      <c r="R3" s="230"/>
      <c r="S3" s="230"/>
      <c r="T3" s="230"/>
      <c r="U3" s="230"/>
      <c r="V3" s="230"/>
      <c r="W3" s="230"/>
    </row>
    <row r="4" customFormat="false" ht="34.5" hidden="false" customHeight="true" outlineLevel="0" collapsed="false">
      <c r="A4" s="231"/>
      <c r="B4" s="235" t="s">
        <v>233</v>
      </c>
      <c r="C4" s="236" t="s">
        <v>234</v>
      </c>
      <c r="D4" s="235" t="s">
        <v>233</v>
      </c>
      <c r="E4" s="236" t="s">
        <v>234</v>
      </c>
      <c r="F4" s="235" t="s">
        <v>233</v>
      </c>
      <c r="G4" s="236" t="s">
        <v>234</v>
      </c>
      <c r="H4" s="235" t="s">
        <v>233</v>
      </c>
      <c r="I4" s="236" t="s">
        <v>234</v>
      </c>
      <c r="J4" s="235" t="s">
        <v>233</v>
      </c>
      <c r="K4" s="236" t="s">
        <v>234</v>
      </c>
      <c r="L4" s="235" t="s">
        <v>233</v>
      </c>
      <c r="M4" s="236" t="s">
        <v>234</v>
      </c>
      <c r="N4" s="235"/>
      <c r="O4" s="236"/>
      <c r="P4" s="233"/>
      <c r="R4" s="237"/>
      <c r="S4" s="237"/>
      <c r="T4" s="237"/>
      <c r="U4" s="230"/>
      <c r="V4" s="230"/>
      <c r="W4" s="230"/>
    </row>
    <row r="5" customFormat="false" ht="42" hidden="false" customHeight="true" outlineLevel="0" collapsed="false">
      <c r="A5" s="238" t="s">
        <v>235</v>
      </c>
      <c r="B5" s="239" t="n">
        <v>271</v>
      </c>
      <c r="C5" s="240" t="n">
        <v>266</v>
      </c>
      <c r="D5" s="241" t="n">
        <v>281</v>
      </c>
      <c r="E5" s="240" t="n">
        <v>290</v>
      </c>
      <c r="F5" s="241"/>
      <c r="G5" s="240"/>
      <c r="H5" s="241" t="n">
        <v>286</v>
      </c>
      <c r="I5" s="240" t="n">
        <v>299</v>
      </c>
      <c r="J5" s="241" t="n">
        <v>286</v>
      </c>
      <c r="K5" s="240" t="n">
        <v>266</v>
      </c>
      <c r="L5" s="241" t="n">
        <v>289</v>
      </c>
      <c r="M5" s="240" t="n">
        <v>288</v>
      </c>
      <c r="N5" s="241"/>
      <c r="O5" s="242"/>
      <c r="P5" s="243" t="n">
        <f aca="false">AVERAGE(B5:O5)</f>
        <v>282.2</v>
      </c>
      <c r="Q5" s="182"/>
      <c r="R5" s="244"/>
      <c r="S5" s="244"/>
      <c r="T5" s="230"/>
      <c r="U5" s="230"/>
      <c r="V5" s="230"/>
      <c r="W5" s="230"/>
    </row>
    <row r="6" customFormat="false" ht="42" hidden="false" customHeight="true" outlineLevel="0" collapsed="false">
      <c r="A6" s="238"/>
      <c r="B6" s="245" t="n">
        <v>134</v>
      </c>
      <c r="C6" s="246" t="n">
        <v>123</v>
      </c>
      <c r="D6" s="247" t="n">
        <v>123</v>
      </c>
      <c r="E6" s="246" t="n">
        <v>127</v>
      </c>
      <c r="F6" s="247"/>
      <c r="G6" s="246"/>
      <c r="H6" s="247" t="n">
        <v>113</v>
      </c>
      <c r="I6" s="246" t="n">
        <v>139</v>
      </c>
      <c r="J6" s="247" t="n">
        <v>124</v>
      </c>
      <c r="K6" s="246" t="n">
        <v>107</v>
      </c>
      <c r="L6" s="247" t="n">
        <v>122</v>
      </c>
      <c r="M6" s="248" t="n">
        <v>160</v>
      </c>
      <c r="N6" s="247"/>
      <c r="O6" s="246"/>
      <c r="P6" s="249" t="n">
        <f aca="false">AVERAGE(B6:O6)</f>
        <v>127.2</v>
      </c>
      <c r="Q6" s="182"/>
      <c r="R6" s="244"/>
      <c r="S6" s="244"/>
      <c r="T6" s="230"/>
      <c r="U6" s="230"/>
      <c r="V6" s="230"/>
      <c r="W6" s="230"/>
    </row>
    <row r="7" customFormat="false" ht="42" hidden="false" customHeight="true" outlineLevel="0" collapsed="false">
      <c r="A7" s="238"/>
      <c r="B7" s="250" t="n">
        <f aca="false">B5+B6</f>
        <v>405</v>
      </c>
      <c r="C7" s="251" t="n">
        <f aca="false">C5+C6</f>
        <v>389</v>
      </c>
      <c r="D7" s="250" t="n">
        <f aca="false">D5+D6</f>
        <v>404</v>
      </c>
      <c r="E7" s="250" t="n">
        <f aca="false">E5+E6</f>
        <v>417</v>
      </c>
      <c r="F7" s="251" t="n">
        <f aca="false">F5+F6</f>
        <v>0</v>
      </c>
      <c r="G7" s="251" t="n">
        <f aca="false">G5+G6</f>
        <v>0</v>
      </c>
      <c r="H7" s="251" t="n">
        <f aca="false">H5+H6</f>
        <v>399</v>
      </c>
      <c r="I7" s="250" t="n">
        <f aca="false">I5+I6</f>
        <v>438</v>
      </c>
      <c r="J7" s="250" t="n">
        <f aca="false">J5+J6</f>
        <v>410</v>
      </c>
      <c r="K7" s="251" t="n">
        <f aca="false">K5+K6</f>
        <v>373</v>
      </c>
      <c r="L7" s="250" t="n">
        <f aca="false">L5+L6</f>
        <v>411</v>
      </c>
      <c r="M7" s="250" t="n">
        <f aca="false">M5+M6</f>
        <v>448</v>
      </c>
      <c r="N7" s="251"/>
      <c r="O7" s="251"/>
      <c r="P7" s="252" t="n">
        <f aca="false">P5+P6</f>
        <v>409.4</v>
      </c>
      <c r="Q7" s="182"/>
      <c r="R7" s="244"/>
      <c r="S7" s="244"/>
      <c r="T7" s="230"/>
      <c r="U7" s="230"/>
      <c r="V7" s="230"/>
      <c r="W7" s="230"/>
    </row>
    <row r="8" customFormat="false" ht="42" hidden="false" customHeight="true" outlineLevel="0" collapsed="false">
      <c r="A8" s="238" t="s">
        <v>236</v>
      </c>
      <c r="B8" s="239" t="n">
        <v>282</v>
      </c>
      <c r="C8" s="240" t="n">
        <v>289</v>
      </c>
      <c r="D8" s="241" t="n">
        <v>291</v>
      </c>
      <c r="E8" s="253" t="n">
        <v>269</v>
      </c>
      <c r="F8" s="241" t="n">
        <v>287</v>
      </c>
      <c r="G8" s="240" t="n">
        <v>266</v>
      </c>
      <c r="H8" s="241" t="n">
        <v>281</v>
      </c>
      <c r="I8" s="240" t="n">
        <v>291</v>
      </c>
      <c r="J8" s="241" t="n">
        <v>256</v>
      </c>
      <c r="K8" s="240" t="n">
        <v>282</v>
      </c>
      <c r="L8" s="241"/>
      <c r="M8" s="240" t="n">
        <v>298</v>
      </c>
      <c r="N8" s="240"/>
      <c r="O8" s="240"/>
      <c r="P8" s="243" t="n">
        <f aca="false">AVERAGE(B8:O8)</f>
        <v>281.090909090909</v>
      </c>
      <c r="Q8" s="182"/>
      <c r="R8" s="244"/>
      <c r="S8" s="244"/>
      <c r="T8" s="230"/>
      <c r="U8" s="230"/>
      <c r="V8" s="230"/>
      <c r="W8" s="230"/>
    </row>
    <row r="9" customFormat="false" ht="42" hidden="false" customHeight="true" outlineLevel="0" collapsed="false">
      <c r="A9" s="238"/>
      <c r="B9" s="254" t="n">
        <v>167</v>
      </c>
      <c r="C9" s="246" t="n">
        <v>137</v>
      </c>
      <c r="D9" s="247" t="n">
        <v>122</v>
      </c>
      <c r="E9" s="255" t="n">
        <v>88</v>
      </c>
      <c r="F9" s="247" t="n">
        <v>146</v>
      </c>
      <c r="G9" s="248" t="n">
        <v>161</v>
      </c>
      <c r="H9" s="247" t="n">
        <v>142</v>
      </c>
      <c r="I9" s="246" t="n">
        <v>133</v>
      </c>
      <c r="J9" s="256" t="n">
        <v>175</v>
      </c>
      <c r="K9" s="248" t="n">
        <v>157</v>
      </c>
      <c r="L9" s="247"/>
      <c r="M9" s="246" t="n">
        <v>125</v>
      </c>
      <c r="N9" s="246"/>
      <c r="O9" s="246"/>
      <c r="P9" s="249" t="n">
        <f aca="false">AVERAGE(B9:O9)</f>
        <v>141.181818181818</v>
      </c>
      <c r="Q9" s="182"/>
      <c r="R9" s="244"/>
      <c r="S9" s="244"/>
      <c r="T9" s="230"/>
      <c r="U9" s="230"/>
      <c r="V9" s="230"/>
      <c r="W9" s="230"/>
    </row>
    <row r="10" customFormat="false" ht="42" hidden="false" customHeight="true" outlineLevel="0" collapsed="false">
      <c r="A10" s="238"/>
      <c r="B10" s="250" t="n">
        <f aca="false">B8+B9</f>
        <v>449</v>
      </c>
      <c r="C10" s="250" t="n">
        <f aca="false">C8+C9</f>
        <v>426</v>
      </c>
      <c r="D10" s="250" t="n">
        <f aca="false">D8+D9</f>
        <v>413</v>
      </c>
      <c r="E10" s="251" t="n">
        <f aca="false">E8+E9</f>
        <v>357</v>
      </c>
      <c r="F10" s="250" t="n">
        <f aca="false">F8+F9</f>
        <v>433</v>
      </c>
      <c r="G10" s="250" t="n">
        <f aca="false">G8+G9</f>
        <v>427</v>
      </c>
      <c r="H10" s="250" t="n">
        <f aca="false">H8+H9</f>
        <v>423</v>
      </c>
      <c r="I10" s="250" t="n">
        <f aca="false">I8+I9</f>
        <v>424</v>
      </c>
      <c r="J10" s="250" t="n">
        <f aca="false">J8+J9</f>
        <v>431</v>
      </c>
      <c r="K10" s="250" t="n">
        <f aca="false">K8+K9</f>
        <v>439</v>
      </c>
      <c r="L10" s="250" t="n">
        <f aca="false">L8+L9</f>
        <v>0</v>
      </c>
      <c r="M10" s="250" t="n">
        <f aca="false">M8+M9</f>
        <v>423</v>
      </c>
      <c r="N10" s="251"/>
      <c r="O10" s="251"/>
      <c r="P10" s="252" t="n">
        <f aca="false">P8+P9</f>
        <v>422.272727272727</v>
      </c>
      <c r="Q10" s="182"/>
      <c r="R10" s="244"/>
      <c r="S10" s="244"/>
      <c r="T10" s="230"/>
      <c r="U10" s="230"/>
      <c r="V10" s="230"/>
      <c r="W10" s="230"/>
    </row>
    <row r="11" customFormat="false" ht="42" hidden="false" customHeight="true" outlineLevel="0" collapsed="false">
      <c r="A11" s="238" t="s">
        <v>237</v>
      </c>
      <c r="B11" s="239" t="n">
        <v>272</v>
      </c>
      <c r="C11" s="240"/>
      <c r="D11" s="241"/>
      <c r="E11" s="240" t="n">
        <v>261</v>
      </c>
      <c r="F11" s="241"/>
      <c r="G11" s="240" t="n">
        <v>280</v>
      </c>
      <c r="H11" s="241"/>
      <c r="I11" s="240"/>
      <c r="J11" s="257"/>
      <c r="K11" s="242" t="n">
        <v>253</v>
      </c>
      <c r="L11" s="257" t="n">
        <v>270</v>
      </c>
      <c r="M11" s="242"/>
      <c r="N11" s="240"/>
      <c r="O11" s="240"/>
      <c r="P11" s="243" t="n">
        <f aca="false">AVERAGE(B11:O11)</f>
        <v>267.2</v>
      </c>
      <c r="Q11" s="182"/>
      <c r="R11" s="244"/>
      <c r="S11" s="244"/>
      <c r="T11" s="230"/>
      <c r="U11" s="230"/>
      <c r="V11" s="230"/>
      <c r="W11" s="230"/>
    </row>
    <row r="12" customFormat="false" ht="42" hidden="false" customHeight="true" outlineLevel="0" collapsed="false">
      <c r="A12" s="238"/>
      <c r="B12" s="245" t="n">
        <v>107</v>
      </c>
      <c r="C12" s="246"/>
      <c r="D12" s="247"/>
      <c r="E12" s="246" t="n">
        <v>142</v>
      </c>
      <c r="F12" s="247"/>
      <c r="G12" s="246" t="n">
        <v>121</v>
      </c>
      <c r="H12" s="247"/>
      <c r="I12" s="246"/>
      <c r="J12" s="247"/>
      <c r="K12" s="246" t="n">
        <v>92</v>
      </c>
      <c r="L12" s="247" t="n">
        <v>111</v>
      </c>
      <c r="M12" s="246"/>
      <c r="N12" s="246"/>
      <c r="O12" s="246"/>
      <c r="P12" s="249" t="n">
        <f aca="false">AVERAGE(B12:O12)</f>
        <v>114.6</v>
      </c>
      <c r="Q12" s="182"/>
      <c r="R12" s="244"/>
      <c r="S12" s="244"/>
      <c r="T12" s="230"/>
      <c r="U12" s="230"/>
      <c r="V12" s="230"/>
      <c r="W12" s="230"/>
    </row>
    <row r="13" customFormat="false" ht="42" hidden="false" customHeight="true" outlineLevel="0" collapsed="false">
      <c r="A13" s="238"/>
      <c r="B13" s="251" t="n">
        <f aca="false">B11+B12</f>
        <v>379</v>
      </c>
      <c r="C13" s="251" t="n">
        <f aca="false">C11+C12</f>
        <v>0</v>
      </c>
      <c r="D13" s="251" t="n">
        <f aca="false">D11+D12</f>
        <v>0</v>
      </c>
      <c r="E13" s="250" t="n">
        <f aca="false">E11+E12</f>
        <v>403</v>
      </c>
      <c r="F13" s="251" t="n">
        <f aca="false">F11+F12</f>
        <v>0</v>
      </c>
      <c r="G13" s="250" t="n">
        <f aca="false">G11+G12</f>
        <v>401</v>
      </c>
      <c r="H13" s="251" t="n">
        <f aca="false">H11+H12</f>
        <v>0</v>
      </c>
      <c r="I13" s="251" t="n">
        <f aca="false">I11+I12</f>
        <v>0</v>
      </c>
      <c r="J13" s="251" t="n">
        <f aca="false">J11+J12</f>
        <v>0</v>
      </c>
      <c r="K13" s="251" t="n">
        <f aca="false">K11+K12</f>
        <v>345</v>
      </c>
      <c r="L13" s="251" t="n">
        <f aca="false">L11+L12</f>
        <v>381</v>
      </c>
      <c r="M13" s="251" t="n">
        <f aca="false">M11+M12</f>
        <v>0</v>
      </c>
      <c r="N13" s="251"/>
      <c r="O13" s="251"/>
      <c r="P13" s="124" t="n">
        <f aca="false">P11+P12</f>
        <v>381.8</v>
      </c>
      <c r="Q13" s="182"/>
      <c r="R13" s="244"/>
      <c r="S13" s="244"/>
      <c r="T13" s="230"/>
      <c r="U13" s="230"/>
      <c r="V13" s="230"/>
      <c r="W13" s="230"/>
    </row>
    <row r="14" customFormat="false" ht="42" hidden="false" customHeight="true" outlineLevel="0" collapsed="false">
      <c r="A14" s="238" t="s">
        <v>238</v>
      </c>
      <c r="B14" s="241"/>
      <c r="C14" s="240"/>
      <c r="D14" s="241"/>
      <c r="E14" s="253"/>
      <c r="F14" s="258" t="n">
        <v>278</v>
      </c>
      <c r="G14" s="240"/>
      <c r="H14" s="241"/>
      <c r="I14" s="240"/>
      <c r="J14" s="241"/>
      <c r="K14" s="242"/>
      <c r="L14" s="257"/>
      <c r="M14" s="242"/>
      <c r="N14" s="242"/>
      <c r="O14" s="242"/>
      <c r="P14" s="243" t="n">
        <f aca="false">AVERAGE(B14:O14)</f>
        <v>278</v>
      </c>
      <c r="Q14" s="182"/>
      <c r="R14" s="244"/>
      <c r="S14" s="244"/>
      <c r="T14" s="230"/>
      <c r="U14" s="230"/>
      <c r="V14" s="230"/>
      <c r="W14" s="230"/>
    </row>
    <row r="15" customFormat="false" ht="42" hidden="false" customHeight="true" outlineLevel="0" collapsed="false">
      <c r="A15" s="238"/>
      <c r="B15" s="247"/>
      <c r="C15" s="246"/>
      <c r="D15" s="247"/>
      <c r="E15" s="255"/>
      <c r="F15" s="247" t="n">
        <v>140</v>
      </c>
      <c r="G15" s="246"/>
      <c r="H15" s="247"/>
      <c r="I15" s="246"/>
      <c r="J15" s="247"/>
      <c r="K15" s="246"/>
      <c r="L15" s="247"/>
      <c r="M15" s="246"/>
      <c r="N15" s="246"/>
      <c r="O15" s="246"/>
      <c r="P15" s="249" t="n">
        <f aca="false">AVERAGE(B15:O15)</f>
        <v>140</v>
      </c>
      <c r="Q15" s="182"/>
      <c r="R15" s="244"/>
      <c r="S15" s="244"/>
      <c r="T15" s="230"/>
      <c r="U15" s="230"/>
      <c r="V15" s="230"/>
      <c r="W15" s="230"/>
    </row>
    <row r="16" customFormat="false" ht="42" hidden="false" customHeight="true" outlineLevel="0" collapsed="false">
      <c r="A16" s="238"/>
      <c r="B16" s="251" t="n">
        <f aca="false">B14+B15</f>
        <v>0</v>
      </c>
      <c r="C16" s="250" t="n">
        <f aca="false">C14+C15</f>
        <v>0</v>
      </c>
      <c r="D16" s="251" t="n">
        <f aca="false">D14+D15</f>
        <v>0</v>
      </c>
      <c r="E16" s="251" t="n">
        <f aca="false">E14+E15</f>
        <v>0</v>
      </c>
      <c r="F16" s="250" t="n">
        <f aca="false">F14+F15</f>
        <v>418</v>
      </c>
      <c r="G16" s="250" t="n">
        <f aca="false">G14+G15</f>
        <v>0</v>
      </c>
      <c r="H16" s="250" t="n">
        <f aca="false">H14+H15</f>
        <v>0</v>
      </c>
      <c r="I16" s="251" t="n">
        <f aca="false">I14+I15</f>
        <v>0</v>
      </c>
      <c r="J16" s="251" t="n">
        <f aca="false">J14+J15</f>
        <v>0</v>
      </c>
      <c r="K16" s="251" t="n">
        <f aca="false">K14+K15</f>
        <v>0</v>
      </c>
      <c r="L16" s="251"/>
      <c r="M16" s="251"/>
      <c r="N16" s="251"/>
      <c r="O16" s="251"/>
      <c r="P16" s="124" t="n">
        <f aca="false">P14+P15</f>
        <v>418</v>
      </c>
      <c r="Q16" s="182"/>
      <c r="R16" s="244"/>
      <c r="S16" s="244"/>
      <c r="T16" s="230"/>
      <c r="U16" s="230"/>
      <c r="V16" s="230"/>
      <c r="W16" s="230"/>
    </row>
    <row r="17" customFormat="false" ht="42" hidden="false" customHeight="true" outlineLevel="0" collapsed="false">
      <c r="A17" s="238" t="s">
        <v>239</v>
      </c>
      <c r="B17" s="241" t="n">
        <v>291</v>
      </c>
      <c r="C17" s="240" t="n">
        <v>253</v>
      </c>
      <c r="D17" s="241" t="n">
        <v>288</v>
      </c>
      <c r="E17" s="253" t="n">
        <v>292</v>
      </c>
      <c r="F17" s="241" t="n">
        <v>274</v>
      </c>
      <c r="G17" s="242" t="s">
        <v>240</v>
      </c>
      <c r="H17" s="259" t="n">
        <v>300</v>
      </c>
      <c r="I17" s="240" t="n">
        <v>282</v>
      </c>
      <c r="J17" s="241" t="n">
        <v>261</v>
      </c>
      <c r="K17" s="240" t="n">
        <v>310</v>
      </c>
      <c r="L17" s="259" t="n">
        <v>318</v>
      </c>
      <c r="M17" s="240" t="n">
        <v>281</v>
      </c>
      <c r="N17" s="240"/>
      <c r="O17" s="240"/>
      <c r="P17" s="243" t="n">
        <f aca="false">AVERAGE(B17:O17)</f>
        <v>286.363636363636</v>
      </c>
      <c r="Q17" s="182"/>
      <c r="R17" s="244"/>
      <c r="S17" s="244"/>
      <c r="T17" s="230"/>
      <c r="U17" s="230"/>
      <c r="V17" s="230"/>
      <c r="W17" s="230"/>
    </row>
    <row r="18" customFormat="false" ht="42" hidden="false" customHeight="true" outlineLevel="0" collapsed="false">
      <c r="A18" s="238"/>
      <c r="B18" s="247" t="n">
        <v>152</v>
      </c>
      <c r="C18" s="246" t="n">
        <v>115</v>
      </c>
      <c r="D18" s="245" t="n">
        <v>132</v>
      </c>
      <c r="E18" s="260" t="n">
        <v>170</v>
      </c>
      <c r="F18" s="247" t="n">
        <v>110</v>
      </c>
      <c r="G18" s="246" t="s">
        <v>241</v>
      </c>
      <c r="H18" s="256" t="n">
        <v>152</v>
      </c>
      <c r="I18" s="246" t="n">
        <v>149</v>
      </c>
      <c r="J18" s="247" t="n">
        <v>124</v>
      </c>
      <c r="K18" s="246" t="n">
        <v>123</v>
      </c>
      <c r="L18" s="247" t="n">
        <v>125</v>
      </c>
      <c r="M18" s="246" t="n">
        <v>131</v>
      </c>
      <c r="N18" s="246"/>
      <c r="O18" s="246"/>
      <c r="P18" s="249" t="n">
        <f aca="false">AVERAGE(B18:O18)</f>
        <v>134.818181818182</v>
      </c>
      <c r="Q18" s="182"/>
      <c r="R18" s="244"/>
      <c r="S18" s="244"/>
      <c r="T18" s="230"/>
      <c r="U18" s="230"/>
      <c r="V18" s="230"/>
      <c r="W18" s="230"/>
    </row>
    <row r="19" customFormat="false" ht="42" hidden="false" customHeight="true" outlineLevel="0" collapsed="false">
      <c r="A19" s="238"/>
      <c r="B19" s="250" t="n">
        <f aca="false">B17+B18</f>
        <v>443</v>
      </c>
      <c r="C19" s="251" t="n">
        <f aca="false">C17+C18</f>
        <v>368</v>
      </c>
      <c r="D19" s="250" t="n">
        <f aca="false">D17+D18</f>
        <v>420</v>
      </c>
      <c r="E19" s="250" t="n">
        <f aca="false">E17+E18</f>
        <v>462</v>
      </c>
      <c r="F19" s="251" t="n">
        <f aca="false">F17+F18</f>
        <v>384</v>
      </c>
      <c r="G19" s="251" t="s">
        <v>145</v>
      </c>
      <c r="H19" s="250" t="n">
        <f aca="false">H17+H18</f>
        <v>452</v>
      </c>
      <c r="I19" s="250" t="n">
        <f aca="false">I17+I18</f>
        <v>431</v>
      </c>
      <c r="J19" s="261" t="n">
        <f aca="false">J17+J18</f>
        <v>385</v>
      </c>
      <c r="K19" s="250" t="n">
        <f aca="false">K17+K18</f>
        <v>433</v>
      </c>
      <c r="L19" s="250" t="n">
        <f aca="false">L17+L18</f>
        <v>443</v>
      </c>
      <c r="M19" s="250" t="n">
        <f aca="false">M17+M18</f>
        <v>412</v>
      </c>
      <c r="N19" s="251"/>
      <c r="O19" s="251"/>
      <c r="P19" s="252" t="n">
        <f aca="false">P17+P18</f>
        <v>421.181818181818</v>
      </c>
      <c r="Q19" s="182"/>
      <c r="R19" s="244"/>
      <c r="S19" s="244"/>
      <c r="T19" s="230"/>
      <c r="U19" s="230"/>
      <c r="V19" s="230"/>
      <c r="W19" s="230"/>
    </row>
    <row r="20" customFormat="false" ht="42" hidden="false" customHeight="true" outlineLevel="0" collapsed="false">
      <c r="A20" s="238" t="s">
        <v>242</v>
      </c>
      <c r="B20" s="241"/>
      <c r="C20" s="240" t="n">
        <v>306</v>
      </c>
      <c r="D20" s="241" t="n">
        <v>284</v>
      </c>
      <c r="E20" s="253"/>
      <c r="F20" s="241" t="n">
        <v>291</v>
      </c>
      <c r="G20" s="240" t="n">
        <v>295</v>
      </c>
      <c r="H20" s="241" t="n">
        <v>285</v>
      </c>
      <c r="I20" s="262" t="n">
        <v>312</v>
      </c>
      <c r="J20" s="241" t="n">
        <v>289</v>
      </c>
      <c r="K20" s="240"/>
      <c r="L20" s="259" t="n">
        <v>306</v>
      </c>
      <c r="M20" s="240" t="n">
        <v>268</v>
      </c>
      <c r="N20" s="263"/>
      <c r="O20" s="240"/>
      <c r="P20" s="243" t="n">
        <f aca="false">AVERAGE(B20:O20)</f>
        <v>292.888888888889</v>
      </c>
      <c r="Q20" s="182"/>
      <c r="R20" s="244"/>
      <c r="S20" s="244"/>
      <c r="T20" s="230"/>
      <c r="U20" s="230"/>
      <c r="V20" s="230"/>
      <c r="W20" s="230"/>
    </row>
    <row r="21" customFormat="false" ht="42" hidden="false" customHeight="true" outlineLevel="0" collapsed="false">
      <c r="A21" s="238"/>
      <c r="B21" s="247"/>
      <c r="C21" s="246" t="n">
        <v>113</v>
      </c>
      <c r="D21" s="247" t="n">
        <v>134</v>
      </c>
      <c r="E21" s="255"/>
      <c r="F21" s="247" t="n">
        <v>99</v>
      </c>
      <c r="G21" s="246" t="n">
        <v>142</v>
      </c>
      <c r="H21" s="247" t="n">
        <v>115</v>
      </c>
      <c r="I21" s="246" t="n">
        <v>141</v>
      </c>
      <c r="J21" s="247" t="n">
        <v>105</v>
      </c>
      <c r="K21" s="246"/>
      <c r="L21" s="247" t="n">
        <v>125</v>
      </c>
      <c r="M21" s="246" t="n">
        <v>116</v>
      </c>
      <c r="N21" s="246"/>
      <c r="O21" s="246"/>
      <c r="P21" s="249" t="n">
        <f aca="false">AVERAGE(B21:O21)</f>
        <v>121.111111111111</v>
      </c>
      <c r="Q21" s="182"/>
      <c r="R21" s="244"/>
      <c r="S21" s="244"/>
      <c r="T21" s="230"/>
      <c r="U21" s="230"/>
      <c r="V21" s="230"/>
      <c r="W21" s="230"/>
    </row>
    <row r="22" customFormat="false" ht="42" hidden="false" customHeight="true" outlineLevel="0" collapsed="false">
      <c r="A22" s="238"/>
      <c r="B22" s="250" t="n">
        <f aca="false">B20+B21</f>
        <v>0</v>
      </c>
      <c r="C22" s="250" t="n">
        <f aca="false">C20+C21</f>
        <v>419</v>
      </c>
      <c r="D22" s="250" t="n">
        <f aca="false">D20+D21</f>
        <v>418</v>
      </c>
      <c r="E22" s="250" t="n">
        <f aca="false">E20+E21</f>
        <v>0</v>
      </c>
      <c r="F22" s="251" t="n">
        <f aca="false">F20+F21</f>
        <v>390</v>
      </c>
      <c r="G22" s="250" t="n">
        <f aca="false">G20+G21</f>
        <v>437</v>
      </c>
      <c r="H22" s="250" t="n">
        <f aca="false">H20+H21</f>
        <v>400</v>
      </c>
      <c r="I22" s="250" t="n">
        <f aca="false">I20+I21</f>
        <v>453</v>
      </c>
      <c r="J22" s="251" t="n">
        <f aca="false">J20+J21</f>
        <v>394</v>
      </c>
      <c r="K22" s="251" t="n">
        <f aca="false">K20+K21</f>
        <v>0</v>
      </c>
      <c r="L22" s="250" t="n">
        <f aca="false">L20+L21</f>
        <v>431</v>
      </c>
      <c r="M22" s="251" t="n">
        <f aca="false">M20+M21</f>
        <v>384</v>
      </c>
      <c r="N22" s="251"/>
      <c r="O22" s="251"/>
      <c r="P22" s="252" t="n">
        <f aca="false">P20+P21</f>
        <v>414</v>
      </c>
      <c r="Q22" s="182"/>
      <c r="R22" s="244"/>
      <c r="S22" s="244"/>
      <c r="T22" s="230"/>
      <c r="U22" s="230"/>
      <c r="V22" s="230"/>
      <c r="W22" s="230"/>
    </row>
    <row r="23" customFormat="false" ht="48" hidden="false" customHeight="true" outlineLevel="0" collapsed="false">
      <c r="A23" s="264" t="s">
        <v>243</v>
      </c>
      <c r="B23" s="265" t="n">
        <v>1676</v>
      </c>
      <c r="C23" s="266" t="n">
        <v>1602</v>
      </c>
      <c r="D23" s="267" t="n">
        <v>1655</v>
      </c>
      <c r="E23" s="267" t="n">
        <v>1639</v>
      </c>
      <c r="F23" s="267" t="n">
        <v>1625</v>
      </c>
      <c r="G23" s="267" t="n">
        <v>1644</v>
      </c>
      <c r="H23" s="267" t="n">
        <v>1674</v>
      </c>
      <c r="I23" s="267" t="n">
        <v>1746</v>
      </c>
      <c r="J23" s="267" t="n">
        <v>1620</v>
      </c>
      <c r="K23" s="268" t="n">
        <v>1590</v>
      </c>
      <c r="L23" s="267" t="n">
        <v>1666</v>
      </c>
      <c r="M23" s="266" t="n">
        <v>1667</v>
      </c>
      <c r="N23" s="266"/>
      <c r="O23" s="268"/>
      <c r="P23" s="269" t="n">
        <f aca="false">AVERAGE(B23:O23)</f>
        <v>1650.33333333333</v>
      </c>
      <c r="R23" s="230"/>
      <c r="S23" s="230"/>
      <c r="T23" s="230"/>
      <c r="U23" s="230"/>
      <c r="V23" s="230"/>
      <c r="W23" s="230"/>
    </row>
    <row r="24" customFormat="false" ht="48" hidden="false" customHeight="true" outlineLevel="0" collapsed="false">
      <c r="A24" s="270" t="s">
        <v>244</v>
      </c>
      <c r="B24" s="271" t="n">
        <v>1670</v>
      </c>
      <c r="C24" s="272" t="n">
        <v>1638</v>
      </c>
      <c r="D24" s="273" t="n">
        <v>1533</v>
      </c>
      <c r="E24" s="274" t="n">
        <v>1565</v>
      </c>
      <c r="F24" s="273" t="n">
        <v>1509</v>
      </c>
      <c r="G24" s="275" t="n">
        <v>1440</v>
      </c>
      <c r="H24" s="276" t="n">
        <v>1477</v>
      </c>
      <c r="I24" s="267" t="n">
        <v>1612</v>
      </c>
      <c r="J24" s="276" t="n">
        <v>1417</v>
      </c>
      <c r="K24" s="275" t="n">
        <v>1423</v>
      </c>
      <c r="L24" s="267" t="n">
        <v>1629</v>
      </c>
      <c r="M24" s="274" t="n">
        <v>1502</v>
      </c>
      <c r="N24" s="272"/>
      <c r="O24" s="272"/>
      <c r="P24" s="277" t="n">
        <f aca="false">AVERAGE(B24:O24)</f>
        <v>1534.58333333333</v>
      </c>
      <c r="R24" s="230"/>
      <c r="S24" s="230"/>
      <c r="T24" s="230"/>
      <c r="U24" s="230"/>
      <c r="V24" s="230"/>
      <c r="W24" s="230"/>
    </row>
    <row r="25" customFormat="false" ht="48" hidden="false" customHeight="true" outlineLevel="0" collapsed="false">
      <c r="A25" s="278" t="s">
        <v>245</v>
      </c>
      <c r="B25" s="279" t="n">
        <f aca="false">SUM(B23-B24)</f>
        <v>6</v>
      </c>
      <c r="C25" s="279" t="n">
        <f aca="false">SUM(C23-C24)</f>
        <v>-36</v>
      </c>
      <c r="D25" s="279" t="n">
        <f aca="false">SUM(D23-D24)</f>
        <v>122</v>
      </c>
      <c r="E25" s="279" t="n">
        <f aca="false">SUM(E23-E24)</f>
        <v>74</v>
      </c>
      <c r="F25" s="279" t="n">
        <f aca="false">SUM(F23-F24)</f>
        <v>116</v>
      </c>
      <c r="G25" s="279" t="n">
        <f aca="false">SUM(G23-G24)</f>
        <v>204</v>
      </c>
      <c r="H25" s="279" t="n">
        <f aca="false">SUM(H23-H24)</f>
        <v>197</v>
      </c>
      <c r="I25" s="279" t="n">
        <f aca="false">SUM(I23-I24)</f>
        <v>134</v>
      </c>
      <c r="J25" s="279" t="n">
        <f aca="false">SUM(J23-J24)</f>
        <v>203</v>
      </c>
      <c r="K25" s="279" t="n">
        <f aca="false">SUM(K23-K24)</f>
        <v>167</v>
      </c>
      <c r="L25" s="279" t="n">
        <f aca="false">SUM(L23-L24)</f>
        <v>37</v>
      </c>
      <c r="M25" s="279" t="n">
        <f aca="false">SUM(M23-M24)</f>
        <v>165</v>
      </c>
      <c r="N25" s="279"/>
      <c r="O25" s="279"/>
      <c r="P25" s="280" t="n">
        <f aca="false">SUM(B25:O25)</f>
        <v>1389</v>
      </c>
      <c r="R25" s="230"/>
      <c r="S25" s="230"/>
      <c r="T25" s="230"/>
      <c r="U25" s="230"/>
      <c r="V25" s="230"/>
      <c r="W25" s="230"/>
    </row>
    <row r="26" customFormat="false" ht="48" hidden="false" customHeight="true" outlineLevel="0" collapsed="false">
      <c r="A26" s="264" t="s">
        <v>246</v>
      </c>
      <c r="B26" s="281" t="n">
        <v>8</v>
      </c>
      <c r="C26" s="282" t="n">
        <v>4</v>
      </c>
      <c r="D26" s="281" t="n">
        <v>12</v>
      </c>
      <c r="E26" s="282" t="n">
        <v>8</v>
      </c>
      <c r="F26" s="283" t="n">
        <v>10</v>
      </c>
      <c r="G26" s="282" t="n">
        <v>12</v>
      </c>
      <c r="H26" s="281" t="n">
        <v>12</v>
      </c>
      <c r="I26" s="282" t="n">
        <v>10</v>
      </c>
      <c r="J26" s="281" t="n">
        <v>12</v>
      </c>
      <c r="K26" s="282" t="n">
        <v>10</v>
      </c>
      <c r="L26" s="281" t="n">
        <v>10</v>
      </c>
      <c r="M26" s="282" t="n">
        <v>10</v>
      </c>
      <c r="N26" s="282"/>
      <c r="O26" s="282"/>
      <c r="P26" s="284" t="n">
        <f aca="false">SUM(B26:O26)</f>
        <v>118</v>
      </c>
    </row>
    <row r="27" customFormat="false" ht="48" hidden="false" customHeight="true" outlineLevel="0" collapsed="false">
      <c r="A27" s="285" t="s">
        <v>247</v>
      </c>
      <c r="B27" s="286" t="n">
        <v>4</v>
      </c>
      <c r="C27" s="287" t="n">
        <v>8</v>
      </c>
      <c r="D27" s="286" t="n">
        <v>0</v>
      </c>
      <c r="E27" s="287" t="n">
        <v>4</v>
      </c>
      <c r="F27" s="288" t="n">
        <v>2</v>
      </c>
      <c r="G27" s="287" t="n">
        <v>0</v>
      </c>
      <c r="H27" s="286" t="n">
        <v>0</v>
      </c>
      <c r="I27" s="287" t="n">
        <v>2</v>
      </c>
      <c r="J27" s="286" t="n">
        <v>0</v>
      </c>
      <c r="K27" s="287" t="n">
        <v>2</v>
      </c>
      <c r="L27" s="286" t="n">
        <v>2</v>
      </c>
      <c r="M27" s="287" t="n">
        <v>2</v>
      </c>
      <c r="N27" s="287"/>
      <c r="O27" s="287"/>
      <c r="P27" s="289" t="n">
        <f aca="false">SUM(B27:O27)</f>
        <v>26</v>
      </c>
    </row>
    <row r="28" customFormat="false" ht="48" hidden="false" customHeight="true" outlineLevel="0" collapsed="false">
      <c r="A28" s="290" t="s">
        <v>248</v>
      </c>
      <c r="B28" s="291" t="n">
        <v>2</v>
      </c>
      <c r="C28" s="292" t="n">
        <v>0</v>
      </c>
      <c r="D28" s="293" t="n">
        <v>2</v>
      </c>
      <c r="E28" s="293" t="n">
        <v>2</v>
      </c>
      <c r="F28" s="293" t="n">
        <v>2</v>
      </c>
      <c r="G28" s="294" t="n">
        <v>2</v>
      </c>
      <c r="H28" s="293" t="n">
        <v>2</v>
      </c>
      <c r="I28" s="294" t="n">
        <v>2</v>
      </c>
      <c r="J28" s="293" t="n">
        <v>2</v>
      </c>
      <c r="K28" s="294" t="n">
        <v>2</v>
      </c>
      <c r="L28" s="293" t="n">
        <v>2</v>
      </c>
      <c r="M28" s="295" t="n">
        <v>2</v>
      </c>
      <c r="N28" s="295"/>
      <c r="O28" s="292"/>
      <c r="P28" s="296" t="n">
        <f aca="false">SUM(B28:O28)</f>
        <v>22</v>
      </c>
    </row>
    <row r="29" customFormat="false" ht="12.75" hidden="false" customHeight="false" outlineLevel="0" collapsed="false">
      <c r="P29" s="182"/>
    </row>
    <row r="30" customFormat="false" ht="14.25" hidden="false" customHeight="false" outlineLevel="0" collapsed="false">
      <c r="B30" s="297"/>
      <c r="P30" s="182"/>
    </row>
    <row r="31" customFormat="false" ht="12.75" hidden="false" customHeight="false" outlineLevel="0" collapsed="false">
      <c r="P31" s="182"/>
    </row>
    <row r="32" customFormat="false" ht="21" hidden="false" customHeight="true" outlineLevel="0" collapsed="false">
      <c r="B32" s="297"/>
      <c r="P32" s="182"/>
    </row>
    <row r="33" customFormat="false" ht="21" hidden="false" customHeight="true" outlineLevel="0" collapsed="false">
      <c r="P33" s="182"/>
    </row>
    <row r="34" customFormat="false" ht="21" hidden="false" customHeight="true" outlineLevel="0" collapsed="false">
      <c r="P34" s="182"/>
    </row>
    <row r="35" customFormat="false" ht="21" hidden="false" customHeight="true" outlineLevel="0" collapsed="false">
      <c r="P35" s="182"/>
    </row>
    <row r="36" customFormat="false" ht="21" hidden="false" customHeight="true" outlineLevel="0" collapsed="false">
      <c r="P36" s="182"/>
    </row>
    <row r="37" customFormat="false" ht="21" hidden="false" customHeight="true" outlineLevel="0" collapsed="false">
      <c r="P37" s="182"/>
    </row>
    <row r="38" customFormat="false" ht="21" hidden="false" customHeight="true" outlineLevel="0" collapsed="false">
      <c r="P38" s="182"/>
    </row>
    <row r="39" customFormat="false" ht="21" hidden="false" customHeight="true" outlineLevel="0" collapsed="false">
      <c r="P39" s="182"/>
    </row>
    <row r="40" customFormat="false" ht="21" hidden="false" customHeight="true" outlineLevel="0" collapsed="false">
      <c r="P40" s="182"/>
    </row>
    <row r="41" customFormat="false" ht="21" hidden="false" customHeight="true" outlineLevel="0" collapsed="false">
      <c r="P41" s="182"/>
    </row>
    <row r="42" customFormat="false" ht="21" hidden="false" customHeight="true" outlineLevel="0" collapsed="false">
      <c r="P42" s="182"/>
    </row>
    <row r="43" customFormat="false" ht="21" hidden="false" customHeight="true" outlineLevel="0" collapsed="false">
      <c r="P43" s="182"/>
    </row>
    <row r="44" customFormat="false" ht="21" hidden="false" customHeight="true" outlineLevel="0" collapsed="false">
      <c r="P44" s="182"/>
    </row>
    <row r="45" customFormat="false" ht="21" hidden="false" customHeight="true" outlineLevel="0" collapsed="false">
      <c r="P45" s="182"/>
    </row>
    <row r="46" customFormat="false" ht="21" hidden="false" customHeight="true" outlineLevel="0" collapsed="false">
      <c r="P46" s="182"/>
    </row>
    <row r="47" customFormat="false" ht="21" hidden="false" customHeight="true" outlineLevel="0" collapsed="false">
      <c r="P47" s="182"/>
    </row>
    <row r="48" customFormat="false" ht="21" hidden="false" customHeight="true" outlineLevel="0" collapsed="false">
      <c r="P48" s="182"/>
    </row>
    <row r="49" customFormat="false" ht="21" hidden="false" customHeight="true" outlineLevel="0" collapsed="false">
      <c r="P49" s="182"/>
    </row>
    <row r="50" customFormat="false" ht="21" hidden="false" customHeight="true" outlineLevel="0" collapsed="false">
      <c r="P50" s="182"/>
    </row>
    <row r="51" customFormat="false" ht="21" hidden="false" customHeight="true" outlineLevel="0" collapsed="false">
      <c r="P51" s="182"/>
    </row>
    <row r="52" customFormat="false" ht="21" hidden="false" customHeight="true" outlineLevel="0" collapsed="false">
      <c r="P52" s="182"/>
    </row>
    <row r="53" customFormat="false" ht="21" hidden="false" customHeight="true" outlineLevel="0" collapsed="false">
      <c r="P53" s="182"/>
    </row>
    <row r="54" customFormat="false" ht="21" hidden="false" customHeight="true" outlineLevel="0" collapsed="false">
      <c r="P54" s="182"/>
    </row>
    <row r="55" customFormat="false" ht="21" hidden="false" customHeight="true" outlineLevel="0" collapsed="false">
      <c r="P55" s="182"/>
    </row>
    <row r="56" customFormat="false" ht="12" hidden="false" customHeight="true" outlineLevel="0" collapsed="false">
      <c r="P56" s="182"/>
      <c r="R56" s="230"/>
      <c r="S56" s="230"/>
      <c r="T56" s="230"/>
      <c r="U56" s="230"/>
      <c r="V56" s="230"/>
      <c r="W56" s="230"/>
    </row>
    <row r="57" customFormat="false" ht="18" hidden="false" customHeight="true" outlineLevel="0" collapsed="false">
      <c r="P57" s="182"/>
    </row>
    <row r="58" customFormat="false" ht="18" hidden="false" customHeight="true" outlineLevel="0" collapsed="false">
      <c r="P58" s="182"/>
    </row>
    <row r="59" customFormat="false" ht="18" hidden="false" customHeight="true" outlineLevel="0" collapsed="false">
      <c r="A59" s="230"/>
      <c r="B59" s="237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44"/>
      <c r="Q59" s="230"/>
      <c r="R59" s="230"/>
      <c r="S59" s="230"/>
      <c r="T59" s="230"/>
      <c r="U59" s="230"/>
      <c r="V59" s="230"/>
      <c r="W59" s="230"/>
    </row>
    <row r="60" customFormat="false" ht="18" hidden="false" customHeight="true" outlineLevel="0" collapsed="false">
      <c r="A60" s="230"/>
      <c r="B60" s="230"/>
      <c r="C60" s="230"/>
      <c r="D60" s="230"/>
      <c r="I60" s="230"/>
      <c r="J60" s="230"/>
      <c r="K60" s="230"/>
      <c r="L60" s="230"/>
      <c r="M60" s="230"/>
      <c r="N60" s="230"/>
      <c r="O60" s="230"/>
      <c r="P60" s="244"/>
      <c r="Q60" s="230"/>
      <c r="R60" s="230"/>
      <c r="S60" s="230"/>
      <c r="T60" s="230"/>
      <c r="U60" s="230"/>
      <c r="V60" s="230"/>
      <c r="W60" s="230"/>
    </row>
    <row r="61" customFormat="false" ht="18" hidden="false" customHeight="true" outlineLevel="0" collapsed="false">
      <c r="A61" s="230"/>
      <c r="B61" s="230"/>
      <c r="C61" s="230"/>
      <c r="D61" s="230"/>
      <c r="I61" s="230"/>
      <c r="J61" s="230"/>
      <c r="K61" s="230"/>
      <c r="L61" s="230"/>
      <c r="M61" s="230"/>
      <c r="N61" s="230"/>
      <c r="O61" s="230"/>
      <c r="P61" s="244"/>
      <c r="Q61" s="230"/>
      <c r="R61" s="230"/>
      <c r="S61" s="230"/>
      <c r="T61" s="230"/>
      <c r="U61" s="230"/>
      <c r="V61" s="230"/>
      <c r="W61" s="230"/>
    </row>
    <row r="62" customFormat="false" ht="18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44"/>
      <c r="Q62" s="230"/>
      <c r="R62" s="230"/>
      <c r="S62" s="230"/>
      <c r="T62" s="230"/>
      <c r="U62" s="230"/>
      <c r="V62" s="230"/>
      <c r="W62" s="230"/>
    </row>
    <row r="63" customFormat="false" ht="18" hidden="false" customHeight="tru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44"/>
      <c r="Q63" s="230"/>
      <c r="R63" s="230"/>
      <c r="S63" s="230"/>
      <c r="T63" s="230"/>
      <c r="U63" s="230"/>
      <c r="V63" s="230"/>
      <c r="W63" s="230"/>
    </row>
    <row r="64" customFormat="false" ht="18" hidden="false" customHeight="tru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44"/>
      <c r="Q64" s="230"/>
      <c r="R64" s="230"/>
      <c r="S64" s="230"/>
      <c r="T64" s="230"/>
      <c r="U64" s="230"/>
      <c r="V64" s="230"/>
      <c r="W64" s="230"/>
    </row>
    <row r="65" customFormat="false" ht="18" hidden="false" customHeight="tru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44"/>
      <c r="Q65" s="230"/>
      <c r="R65" s="230"/>
      <c r="S65" s="230"/>
      <c r="T65" s="230"/>
      <c r="U65" s="230"/>
      <c r="V65" s="230"/>
      <c r="W65" s="230"/>
    </row>
    <row r="66" customFormat="false" ht="18" hidden="fals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44"/>
      <c r="Q66" s="230"/>
      <c r="R66" s="230"/>
      <c r="S66" s="230"/>
      <c r="T66" s="230"/>
      <c r="U66" s="230"/>
      <c r="V66" s="230"/>
      <c r="W66" s="230"/>
    </row>
    <row r="67" customFormat="false" ht="18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44"/>
      <c r="Q67" s="230"/>
      <c r="R67" s="230"/>
      <c r="S67" s="230"/>
      <c r="T67" s="230"/>
      <c r="U67" s="230"/>
      <c r="V67" s="230"/>
      <c r="W67" s="230"/>
    </row>
    <row r="68" customFormat="false" ht="18" hidden="false" customHeight="tru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44"/>
      <c r="Q68" s="230"/>
      <c r="R68" s="230"/>
      <c r="S68" s="230"/>
      <c r="T68" s="230"/>
      <c r="U68" s="230"/>
      <c r="V68" s="230"/>
      <c r="W68" s="230"/>
    </row>
    <row r="69" customFormat="false" ht="18" hidden="false" customHeight="tru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44"/>
      <c r="Q69" s="230"/>
      <c r="R69" s="230"/>
      <c r="S69" s="230"/>
      <c r="T69" s="230"/>
      <c r="U69" s="230"/>
      <c r="V69" s="230"/>
      <c r="W69" s="230"/>
    </row>
    <row r="70" customFormat="false" ht="18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44"/>
      <c r="Q70" s="230"/>
      <c r="R70" s="230"/>
      <c r="S70" s="230"/>
      <c r="T70" s="230"/>
      <c r="U70" s="230"/>
      <c r="V70" s="230"/>
      <c r="W70" s="230"/>
    </row>
    <row r="71" customFormat="false" ht="18" hidden="false" customHeight="tru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44"/>
      <c r="Q71" s="230"/>
      <c r="R71" s="230"/>
      <c r="S71" s="230"/>
      <c r="T71" s="230"/>
      <c r="U71" s="230"/>
      <c r="V71" s="230"/>
      <c r="W71" s="230"/>
    </row>
    <row r="72" customFormat="false" ht="18" hidden="false" customHeight="tru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44"/>
      <c r="Q72" s="230"/>
      <c r="R72" s="230"/>
      <c r="S72" s="230"/>
      <c r="T72" s="230"/>
      <c r="U72" s="230"/>
      <c r="V72" s="230"/>
      <c r="W72" s="230"/>
    </row>
    <row r="73" customFormat="false" ht="18" hidden="false" customHeight="tru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44"/>
      <c r="Q73" s="230"/>
      <c r="R73" s="230"/>
      <c r="S73" s="230"/>
      <c r="T73" s="230"/>
      <c r="U73" s="230"/>
      <c r="V73" s="230"/>
      <c r="W73" s="230"/>
    </row>
    <row r="74" customFormat="false" ht="18" hidden="false" customHeight="tru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44"/>
      <c r="Q74" s="230"/>
      <c r="R74" s="230"/>
      <c r="S74" s="230"/>
      <c r="T74" s="230"/>
      <c r="U74" s="230"/>
      <c r="V74" s="230"/>
      <c r="W74" s="230"/>
    </row>
    <row r="75" customFormat="false" ht="18" hidden="false" customHeight="true" outlineLevel="0" collapsed="false">
      <c r="P75" s="182"/>
    </row>
    <row r="76" customFormat="false" ht="18" hidden="false" customHeight="true" outlineLevel="0" collapsed="false">
      <c r="P76" s="182"/>
    </row>
    <row r="77" customFormat="false" ht="18" hidden="false" customHeight="true" outlineLevel="0" collapsed="false">
      <c r="P77" s="182"/>
    </row>
    <row r="78" customFormat="false" ht="18" hidden="false" customHeight="true" outlineLevel="0" collapsed="false">
      <c r="P78" s="182"/>
    </row>
    <row r="79" customFormat="false" ht="18" hidden="false" customHeight="true" outlineLevel="0" collapsed="false">
      <c r="P79" s="182"/>
    </row>
    <row r="80" customFormat="false" ht="18" hidden="false" customHeight="true" outlineLevel="0" collapsed="false">
      <c r="P80" s="182"/>
    </row>
    <row r="81" customFormat="false" ht="18" hidden="false" customHeight="true" outlineLevel="0" collapsed="false">
      <c r="P81" s="182"/>
    </row>
    <row r="82" customFormat="false" ht="18" hidden="false" customHeight="true" outlineLevel="0" collapsed="false">
      <c r="P82" s="182"/>
    </row>
    <row r="83" customFormat="false" ht="18" hidden="false" customHeight="true" outlineLevel="0" collapsed="false">
      <c r="P83" s="182"/>
    </row>
    <row r="84" customFormat="false" ht="18" hidden="false" customHeight="true" outlineLevel="0" collapsed="false">
      <c r="P84" s="182"/>
    </row>
    <row r="85" customFormat="false" ht="18" hidden="false" customHeight="true" outlineLevel="0" collapsed="false">
      <c r="P85" s="182"/>
    </row>
    <row r="86" customFormat="false" ht="18" hidden="false" customHeight="true" outlineLevel="0" collapsed="false">
      <c r="P86" s="182"/>
    </row>
    <row r="87" customFormat="false" ht="18" hidden="false" customHeight="true" outlineLevel="0" collapsed="false">
      <c r="P87" s="182"/>
    </row>
    <row r="88" customFormat="false" ht="18" hidden="false" customHeight="true" outlineLevel="0" collapsed="false">
      <c r="P88" s="182"/>
    </row>
    <row r="89" customFormat="false" ht="18" hidden="false" customHeight="true" outlineLevel="0" collapsed="false">
      <c r="P89" s="182"/>
    </row>
    <row r="90" customFormat="false" ht="18" hidden="false" customHeight="true" outlineLevel="0" collapsed="false">
      <c r="P90" s="182"/>
    </row>
    <row r="91" customFormat="false" ht="18" hidden="false" customHeight="true" outlineLevel="0" collapsed="false">
      <c r="P91" s="182"/>
    </row>
    <row r="92" customFormat="false" ht="18" hidden="false" customHeight="true" outlineLevel="0" collapsed="false">
      <c r="P92" s="182"/>
    </row>
    <row r="93" customFormat="false" ht="18" hidden="false" customHeight="true" outlineLevel="0" collapsed="false">
      <c r="P93" s="182"/>
    </row>
    <row r="94" customFormat="false" ht="18" hidden="false" customHeight="true" outlineLevel="0" collapsed="false">
      <c r="P94" s="182"/>
    </row>
    <row r="95" customFormat="false" ht="18" hidden="false" customHeight="true" outlineLevel="0" collapsed="false">
      <c r="P95" s="182"/>
    </row>
    <row r="96" customFormat="false" ht="18" hidden="false" customHeight="true" outlineLevel="0" collapsed="false">
      <c r="P96" s="182"/>
    </row>
    <row r="97" customFormat="false" ht="18" hidden="false" customHeight="true" outlineLevel="0" collapsed="false">
      <c r="P97" s="182"/>
    </row>
    <row r="98" customFormat="false" ht="18" hidden="false" customHeight="true" outlineLevel="0" collapsed="false">
      <c r="P98" s="182"/>
    </row>
    <row r="99" customFormat="false" ht="18" hidden="false" customHeight="true" outlineLevel="0" collapsed="false">
      <c r="P99" s="182"/>
    </row>
    <row r="100" customFormat="false" ht="18" hidden="false" customHeight="true" outlineLevel="0" collapsed="false">
      <c r="P100" s="182"/>
    </row>
    <row r="101" customFormat="false" ht="18" hidden="false" customHeight="true" outlineLevel="0" collapsed="false">
      <c r="P101" s="182"/>
    </row>
    <row r="102" customFormat="false" ht="18" hidden="false" customHeight="true" outlineLevel="0" collapsed="false">
      <c r="P102" s="182"/>
    </row>
    <row r="103" customFormat="false" ht="18" hidden="false" customHeight="true" outlineLevel="0" collapsed="false">
      <c r="P103" s="182"/>
    </row>
    <row r="104" customFormat="false" ht="18" hidden="false" customHeight="true" outlineLevel="0" collapsed="false">
      <c r="P104" s="182"/>
    </row>
    <row r="105" customFormat="false" ht="18" hidden="false" customHeight="true" outlineLevel="0" collapsed="false">
      <c r="P105" s="182"/>
    </row>
    <row r="106" customFormat="false" ht="18" hidden="false" customHeight="true" outlineLevel="0" collapsed="false">
      <c r="P106" s="182"/>
    </row>
    <row r="107" customFormat="false" ht="18" hidden="false" customHeight="true" outlineLevel="0" collapsed="false">
      <c r="P107" s="182"/>
    </row>
    <row r="108" customFormat="false" ht="18" hidden="false" customHeight="true" outlineLevel="0" collapsed="false">
      <c r="P108" s="182"/>
    </row>
    <row r="109" customFormat="false" ht="18" hidden="false" customHeight="true" outlineLevel="0" collapsed="false">
      <c r="P109" s="182"/>
    </row>
    <row r="110" customFormat="false" ht="18" hidden="false" customHeight="true" outlineLevel="0" collapsed="false">
      <c r="P110" s="182"/>
    </row>
    <row r="111" customFormat="false" ht="18" hidden="false" customHeight="true" outlineLevel="0" collapsed="false">
      <c r="P111" s="182"/>
    </row>
    <row r="112" customFormat="false" ht="18" hidden="false" customHeight="true" outlineLevel="0" collapsed="false">
      <c r="P112" s="182"/>
    </row>
    <row r="113" customFormat="false" ht="18" hidden="false" customHeight="true" outlineLevel="0" collapsed="false">
      <c r="P113" s="182"/>
    </row>
    <row r="114" customFormat="false" ht="18" hidden="false" customHeight="true" outlineLevel="0" collapsed="false">
      <c r="P114" s="182"/>
    </row>
    <row r="115" customFormat="false" ht="18" hidden="false" customHeight="true" outlineLevel="0" collapsed="false">
      <c r="P115" s="182"/>
    </row>
    <row r="116" customFormat="false" ht="18" hidden="false" customHeight="true" outlineLevel="0" collapsed="false">
      <c r="P116" s="182"/>
    </row>
    <row r="117" customFormat="false" ht="18" hidden="false" customHeight="true" outlineLevel="0" collapsed="false">
      <c r="P117" s="182"/>
    </row>
    <row r="118" customFormat="false" ht="18" hidden="false" customHeight="true" outlineLevel="0" collapsed="false">
      <c r="P118" s="182"/>
    </row>
    <row r="119" customFormat="false" ht="18" hidden="false" customHeight="true" outlineLevel="0" collapsed="false">
      <c r="P119" s="182"/>
    </row>
    <row r="120" customFormat="false" ht="18" hidden="false" customHeight="true" outlineLevel="0" collapsed="false">
      <c r="P120" s="182"/>
    </row>
    <row r="121" customFormat="false" ht="18" hidden="false" customHeight="true" outlineLevel="0" collapsed="false">
      <c r="P121" s="182"/>
    </row>
    <row r="122" customFormat="false" ht="18" hidden="false" customHeight="true" outlineLevel="0" collapsed="false">
      <c r="P122" s="182"/>
    </row>
    <row r="123" customFormat="false" ht="18" hidden="false" customHeight="true" outlineLevel="0" collapsed="false">
      <c r="P123" s="182"/>
    </row>
    <row r="124" customFormat="false" ht="18" hidden="false" customHeight="true" outlineLevel="0" collapsed="false">
      <c r="P124" s="182"/>
    </row>
    <row r="125" customFormat="false" ht="18" hidden="false" customHeight="true" outlineLevel="0" collapsed="false">
      <c r="P125" s="182"/>
    </row>
    <row r="126" customFormat="false" ht="18" hidden="false" customHeight="true" outlineLevel="0" collapsed="false">
      <c r="P126" s="182"/>
    </row>
    <row r="127" customFormat="false" ht="18" hidden="false" customHeight="true" outlineLevel="0" collapsed="false">
      <c r="P127" s="182"/>
    </row>
    <row r="128" customFormat="false" ht="18" hidden="false" customHeight="true" outlineLevel="0" collapsed="false">
      <c r="P128" s="182"/>
    </row>
    <row r="129" customFormat="false" ht="18" hidden="false" customHeight="true" outlineLevel="0" collapsed="false">
      <c r="P129" s="182"/>
    </row>
    <row r="130" customFormat="false" ht="18" hidden="false" customHeight="true" outlineLevel="0" collapsed="false">
      <c r="P130" s="182"/>
    </row>
    <row r="131" customFormat="false" ht="18" hidden="false" customHeight="true" outlineLevel="0" collapsed="false">
      <c r="P131" s="182"/>
    </row>
    <row r="132" customFormat="false" ht="18" hidden="false" customHeight="true" outlineLevel="0" collapsed="false">
      <c r="P132" s="182"/>
    </row>
    <row r="133" customFormat="false" ht="18" hidden="false" customHeight="true" outlineLevel="0" collapsed="false">
      <c r="P133" s="182"/>
    </row>
    <row r="134" customFormat="false" ht="18" hidden="false" customHeight="true" outlineLevel="0" collapsed="false">
      <c r="P134" s="182"/>
    </row>
    <row r="135" customFormat="false" ht="18" hidden="false" customHeight="true" outlineLevel="0" collapsed="false">
      <c r="P135" s="182"/>
    </row>
    <row r="136" customFormat="false" ht="18" hidden="false" customHeight="true" outlineLevel="0" collapsed="false">
      <c r="P136" s="182"/>
    </row>
    <row r="137" customFormat="false" ht="18" hidden="false" customHeight="true" outlineLevel="0" collapsed="false">
      <c r="P137" s="182"/>
    </row>
    <row r="138" customFormat="false" ht="18" hidden="false" customHeight="true" outlineLevel="0" collapsed="false">
      <c r="P138" s="182"/>
    </row>
    <row r="139" customFormat="false" ht="18" hidden="false" customHeight="true" outlineLevel="0" collapsed="false">
      <c r="P139" s="182"/>
    </row>
    <row r="140" customFormat="false" ht="18" hidden="false" customHeight="true" outlineLevel="0" collapsed="false">
      <c r="P140" s="182"/>
    </row>
    <row r="141" customFormat="false" ht="18" hidden="false" customHeight="true" outlineLevel="0" collapsed="false">
      <c r="P141" s="182"/>
    </row>
    <row r="142" customFormat="false" ht="18" hidden="false" customHeight="true" outlineLevel="0" collapsed="false">
      <c r="P142" s="182"/>
    </row>
    <row r="143" customFormat="false" ht="18" hidden="false" customHeight="true" outlineLevel="0" collapsed="false">
      <c r="P143" s="182"/>
    </row>
    <row r="144" customFormat="false" ht="18" hidden="false" customHeight="true" outlineLevel="0" collapsed="false">
      <c r="P144" s="182"/>
    </row>
    <row r="145" customFormat="false" ht="18" hidden="false" customHeight="true" outlineLevel="0" collapsed="false">
      <c r="P145" s="182"/>
    </row>
    <row r="146" customFormat="false" ht="18" hidden="false" customHeight="true" outlineLevel="0" collapsed="false">
      <c r="P146" s="182"/>
    </row>
    <row r="147" customFormat="false" ht="18" hidden="false" customHeight="true" outlineLevel="0" collapsed="false">
      <c r="P147" s="182"/>
    </row>
    <row r="148" customFormat="false" ht="18" hidden="false" customHeight="true" outlineLevel="0" collapsed="false">
      <c r="P148" s="182"/>
    </row>
    <row r="149" customFormat="false" ht="18" hidden="false" customHeight="true" outlineLevel="0" collapsed="false">
      <c r="P149" s="182"/>
    </row>
    <row r="150" customFormat="false" ht="18" hidden="false" customHeight="true" outlineLevel="0" collapsed="false">
      <c r="P150" s="182"/>
    </row>
    <row r="151" customFormat="false" ht="18" hidden="false" customHeight="true" outlineLevel="0" collapsed="false">
      <c r="P151" s="182"/>
    </row>
    <row r="152" customFormat="false" ht="18" hidden="false" customHeight="true" outlineLevel="0" collapsed="false">
      <c r="P152" s="182"/>
    </row>
    <row r="153" customFormat="false" ht="18" hidden="false" customHeight="true" outlineLevel="0" collapsed="false">
      <c r="P153" s="182"/>
    </row>
    <row r="154" customFormat="false" ht="18" hidden="false" customHeight="true" outlineLevel="0" collapsed="false">
      <c r="P154" s="182"/>
    </row>
    <row r="155" customFormat="false" ht="18" hidden="false" customHeight="true" outlineLevel="0" collapsed="false"/>
  </sheetData>
  <mergeCells count="16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0.56"/>
    <col collapsed="false" customWidth="true" hidden="false" outlineLevel="0" max="15" min="2" style="141" width="17.7"/>
    <col collapsed="false" customWidth="true" hidden="false" outlineLevel="0" max="16" min="16" style="141" width="24.56"/>
    <col collapsed="false" customWidth="true" hidden="false" outlineLevel="0" max="24" min="17" style="141" width="6.7"/>
    <col collapsed="false" customWidth="true" hidden="false" outlineLevel="0" max="27" min="25" style="141" width="3.7"/>
    <col collapsed="false" customWidth="false" hidden="false" outlineLevel="0" max="257" min="28" style="141" width="9.14"/>
  </cols>
  <sheetData>
    <row r="1" s="226" customFormat="true" ht="39" hidden="false" customHeight="true" outlineLevel="0" collapsed="false">
      <c r="A1" s="222" t="s">
        <v>249</v>
      </c>
      <c r="B1" s="223"/>
      <c r="C1" s="223"/>
      <c r="D1" s="223"/>
      <c r="E1" s="223"/>
      <c r="F1" s="223"/>
      <c r="G1" s="223"/>
      <c r="H1" s="224"/>
      <c r="I1" s="224"/>
      <c r="J1" s="224"/>
      <c r="K1" s="224"/>
      <c r="L1" s="224"/>
      <c r="M1" s="224"/>
      <c r="N1" s="224"/>
      <c r="O1" s="224"/>
      <c r="P1" s="224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  <c r="IS1" s="225"/>
      <c r="IT1" s="225"/>
      <c r="IU1" s="225"/>
      <c r="IV1" s="225"/>
    </row>
    <row r="2" customFormat="false" ht="66" hidden="false" customHeight="true" outlineLevel="0" collapsed="false">
      <c r="A2" s="227" t="s">
        <v>229</v>
      </c>
      <c r="B2" s="228" t="s">
        <v>25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9"/>
      <c r="R2" s="230"/>
      <c r="S2" s="230"/>
      <c r="T2" s="230"/>
      <c r="U2" s="230"/>
      <c r="V2" s="230"/>
      <c r="W2" s="230"/>
    </row>
    <row r="3" customFormat="false" ht="42" hidden="false" customHeight="true" outlineLevel="0" collapsed="false">
      <c r="A3" s="231" t="s">
        <v>230</v>
      </c>
      <c r="B3" s="232" t="s">
        <v>21</v>
      </c>
      <c r="C3" s="232"/>
      <c r="D3" s="232" t="s">
        <v>250</v>
      </c>
      <c r="E3" s="232"/>
      <c r="F3" s="232" t="s">
        <v>27</v>
      </c>
      <c r="G3" s="232"/>
      <c r="H3" s="232" t="s">
        <v>231</v>
      </c>
      <c r="I3" s="232"/>
      <c r="J3" s="232" t="s">
        <v>19</v>
      </c>
      <c r="K3" s="232"/>
      <c r="L3" s="232" t="s">
        <v>23</v>
      </c>
      <c r="M3" s="232"/>
      <c r="N3" s="232"/>
      <c r="O3" s="232"/>
      <c r="P3" s="233" t="s">
        <v>232</v>
      </c>
      <c r="Q3" s="234"/>
      <c r="R3" s="230"/>
      <c r="S3" s="230"/>
      <c r="T3" s="230"/>
      <c r="U3" s="230"/>
      <c r="V3" s="230"/>
      <c r="W3" s="230"/>
    </row>
    <row r="4" customFormat="false" ht="34.5" hidden="false" customHeight="true" outlineLevel="0" collapsed="false">
      <c r="A4" s="231"/>
      <c r="B4" s="235" t="s">
        <v>233</v>
      </c>
      <c r="C4" s="236" t="s">
        <v>234</v>
      </c>
      <c r="D4" s="235" t="s">
        <v>233</v>
      </c>
      <c r="E4" s="236" t="s">
        <v>234</v>
      </c>
      <c r="F4" s="235" t="s">
        <v>233</v>
      </c>
      <c r="G4" s="236" t="s">
        <v>234</v>
      </c>
      <c r="H4" s="235" t="s">
        <v>233</v>
      </c>
      <c r="I4" s="236" t="s">
        <v>234</v>
      </c>
      <c r="J4" s="235" t="s">
        <v>233</v>
      </c>
      <c r="K4" s="236" t="s">
        <v>234</v>
      </c>
      <c r="L4" s="235" t="s">
        <v>233</v>
      </c>
      <c r="M4" s="236" t="s">
        <v>234</v>
      </c>
      <c r="N4" s="235"/>
      <c r="O4" s="236"/>
      <c r="P4" s="233"/>
      <c r="R4" s="237"/>
      <c r="S4" s="237"/>
      <c r="T4" s="237"/>
      <c r="U4" s="230"/>
      <c r="V4" s="230"/>
      <c r="W4" s="230"/>
    </row>
    <row r="5" customFormat="false" ht="38.1" hidden="false" customHeight="true" outlineLevel="0" collapsed="false">
      <c r="A5" s="238" t="s">
        <v>251</v>
      </c>
      <c r="B5" s="257" t="n">
        <v>258</v>
      </c>
      <c r="C5" s="240"/>
      <c r="D5" s="241"/>
      <c r="E5" s="263" t="n">
        <v>303</v>
      </c>
      <c r="F5" s="257"/>
      <c r="G5" s="240"/>
      <c r="H5" s="241" t="n">
        <v>280</v>
      </c>
      <c r="I5" s="240"/>
      <c r="J5" s="241" t="n">
        <v>275</v>
      </c>
      <c r="K5" s="240" t="n">
        <v>244</v>
      </c>
      <c r="L5" s="241" t="n">
        <v>278</v>
      </c>
      <c r="M5" s="240"/>
      <c r="N5" s="241"/>
      <c r="O5" s="240"/>
      <c r="P5" s="298" t="n">
        <f aca="false">AVERAGE(B5:O5)</f>
        <v>273</v>
      </c>
      <c r="Q5" s="182"/>
      <c r="R5" s="244"/>
      <c r="S5" s="244"/>
      <c r="T5" s="230"/>
      <c r="U5" s="230"/>
      <c r="V5" s="230"/>
      <c r="W5" s="230"/>
    </row>
    <row r="6" customFormat="false" ht="38.1" hidden="false" customHeight="true" outlineLevel="0" collapsed="false">
      <c r="A6" s="238"/>
      <c r="B6" s="247" t="n">
        <v>113</v>
      </c>
      <c r="C6" s="246"/>
      <c r="D6" s="247"/>
      <c r="E6" s="246" t="n">
        <v>116</v>
      </c>
      <c r="F6" s="247"/>
      <c r="G6" s="246"/>
      <c r="H6" s="247" t="n">
        <v>95</v>
      </c>
      <c r="I6" s="246"/>
      <c r="J6" s="247" t="n">
        <v>116</v>
      </c>
      <c r="K6" s="246" t="n">
        <v>77</v>
      </c>
      <c r="L6" s="247" t="n">
        <v>97</v>
      </c>
      <c r="M6" s="246"/>
      <c r="N6" s="247"/>
      <c r="O6" s="246"/>
      <c r="P6" s="299" t="n">
        <f aca="false">AVERAGE(B6:O6)</f>
        <v>102.333333333333</v>
      </c>
      <c r="Q6" s="182"/>
      <c r="R6" s="244"/>
      <c r="S6" s="244"/>
      <c r="T6" s="230"/>
      <c r="U6" s="230"/>
      <c r="V6" s="230"/>
      <c r="W6" s="230"/>
    </row>
    <row r="7" customFormat="false" ht="38.1" hidden="false" customHeight="true" outlineLevel="0" collapsed="false">
      <c r="A7" s="238"/>
      <c r="B7" s="251" t="n">
        <f aca="false">B5+B6</f>
        <v>371</v>
      </c>
      <c r="C7" s="251" t="n">
        <f aca="false">C5+C6</f>
        <v>0</v>
      </c>
      <c r="D7" s="250" t="n">
        <f aca="false">D5+D6</f>
        <v>0</v>
      </c>
      <c r="E7" s="250" t="n">
        <f aca="false">E5+E6</f>
        <v>419</v>
      </c>
      <c r="F7" s="251"/>
      <c r="G7" s="251" t="n">
        <f aca="false">G5+G6</f>
        <v>0</v>
      </c>
      <c r="H7" s="251" t="n">
        <f aca="false">H5+H6</f>
        <v>375</v>
      </c>
      <c r="I7" s="251" t="n">
        <f aca="false">I5+I6</f>
        <v>0</v>
      </c>
      <c r="J7" s="251" t="n">
        <f aca="false">J5+J6</f>
        <v>391</v>
      </c>
      <c r="K7" s="251" t="n">
        <f aca="false">K5+K6</f>
        <v>321</v>
      </c>
      <c r="L7" s="251" t="n">
        <f aca="false">L5+L6</f>
        <v>375</v>
      </c>
      <c r="M7" s="300"/>
      <c r="N7" s="250"/>
      <c r="O7" s="300"/>
      <c r="P7" s="301" t="n">
        <f aca="false">P5+P6</f>
        <v>375.333333333333</v>
      </c>
      <c r="Q7" s="182"/>
      <c r="R7" s="244"/>
      <c r="S7" s="244"/>
      <c r="T7" s="230"/>
      <c r="U7" s="230"/>
      <c r="V7" s="230"/>
      <c r="W7" s="230"/>
    </row>
    <row r="8" customFormat="false" ht="38.1" hidden="false" customHeight="true" outlineLevel="0" collapsed="false">
      <c r="A8" s="238" t="s">
        <v>252</v>
      </c>
      <c r="B8" s="241" t="n">
        <v>254</v>
      </c>
      <c r="C8" s="240" t="n">
        <v>246</v>
      </c>
      <c r="D8" s="241" t="n">
        <v>252</v>
      </c>
      <c r="E8" s="253" t="n">
        <v>267</v>
      </c>
      <c r="F8" s="241" t="n">
        <v>278</v>
      </c>
      <c r="G8" s="253" t="n">
        <v>269</v>
      </c>
      <c r="H8" s="257"/>
      <c r="I8" s="240" t="n">
        <v>244</v>
      </c>
      <c r="J8" s="241" t="n">
        <v>255</v>
      </c>
      <c r="K8" s="240" t="n">
        <v>236</v>
      </c>
      <c r="L8" s="241" t="n">
        <v>246</v>
      </c>
      <c r="M8" s="240" t="n">
        <v>273</v>
      </c>
      <c r="N8" s="241"/>
      <c r="O8" s="240"/>
      <c r="P8" s="298" t="n">
        <f aca="false">AVERAGE(B8:O8)</f>
        <v>256.363636363636</v>
      </c>
      <c r="Q8" s="182"/>
      <c r="R8" s="244"/>
      <c r="S8" s="244"/>
      <c r="T8" s="230"/>
      <c r="U8" s="230"/>
      <c r="V8" s="230"/>
      <c r="W8" s="230"/>
    </row>
    <row r="9" customFormat="false" ht="38.1" hidden="false" customHeight="true" outlineLevel="0" collapsed="false">
      <c r="A9" s="238"/>
      <c r="B9" s="247" t="n">
        <v>106</v>
      </c>
      <c r="C9" s="246" t="n">
        <v>107</v>
      </c>
      <c r="D9" s="247" t="n">
        <v>98</v>
      </c>
      <c r="E9" s="255" t="n">
        <v>123</v>
      </c>
      <c r="F9" s="247" t="n">
        <v>107</v>
      </c>
      <c r="G9" s="255" t="n">
        <v>104</v>
      </c>
      <c r="H9" s="247"/>
      <c r="I9" s="246" t="n">
        <v>89</v>
      </c>
      <c r="J9" s="247" t="n">
        <v>85</v>
      </c>
      <c r="K9" s="246" t="n">
        <v>127</v>
      </c>
      <c r="L9" s="247" t="n">
        <v>80</v>
      </c>
      <c r="M9" s="246" t="n">
        <v>85</v>
      </c>
      <c r="N9" s="247"/>
      <c r="O9" s="246"/>
      <c r="P9" s="299" t="n">
        <f aca="false">AVERAGE(B9:O9)</f>
        <v>101</v>
      </c>
      <c r="Q9" s="182"/>
      <c r="R9" s="244"/>
      <c r="S9" s="244"/>
      <c r="T9" s="230"/>
      <c r="U9" s="230"/>
      <c r="V9" s="230"/>
      <c r="W9" s="230"/>
    </row>
    <row r="10" customFormat="false" ht="38.1" hidden="false" customHeight="true" outlineLevel="0" collapsed="false">
      <c r="A10" s="238"/>
      <c r="B10" s="251" t="n">
        <f aca="false">B8+B9</f>
        <v>360</v>
      </c>
      <c r="C10" s="251" t="n">
        <f aca="false">C8+C9</f>
        <v>353</v>
      </c>
      <c r="D10" s="251" t="n">
        <f aca="false">D8+D9</f>
        <v>350</v>
      </c>
      <c r="E10" s="251" t="n">
        <f aca="false">E8+E9</f>
        <v>390</v>
      </c>
      <c r="F10" s="251" t="n">
        <f aca="false">F8+F9</f>
        <v>385</v>
      </c>
      <c r="G10" s="251" t="n">
        <f aca="false">G8+G9</f>
        <v>373</v>
      </c>
      <c r="H10" s="251" t="n">
        <f aca="false">H8+H9</f>
        <v>0</v>
      </c>
      <c r="I10" s="251" t="n">
        <f aca="false">I8+I9</f>
        <v>333</v>
      </c>
      <c r="J10" s="251" t="n">
        <f aca="false">J8+J9</f>
        <v>340</v>
      </c>
      <c r="K10" s="251" t="n">
        <f aca="false">K8+K9</f>
        <v>363</v>
      </c>
      <c r="L10" s="251" t="n">
        <f aca="false">L8+L9</f>
        <v>326</v>
      </c>
      <c r="M10" s="251" t="n">
        <f aca="false">M8+M9</f>
        <v>358</v>
      </c>
      <c r="N10" s="251"/>
      <c r="O10" s="300"/>
      <c r="P10" s="301" t="n">
        <f aca="false">P8+P9</f>
        <v>357.363636363636</v>
      </c>
      <c r="Q10" s="182"/>
      <c r="R10" s="244"/>
      <c r="S10" s="244"/>
      <c r="T10" s="230"/>
      <c r="U10" s="230"/>
      <c r="V10" s="230"/>
      <c r="W10" s="230"/>
    </row>
    <row r="11" customFormat="false" ht="38.1" hidden="false" customHeight="true" outlineLevel="0" collapsed="false">
      <c r="A11" s="238" t="s">
        <v>253</v>
      </c>
      <c r="B11" s="241" t="n">
        <v>276</v>
      </c>
      <c r="C11" s="240" t="n">
        <v>272</v>
      </c>
      <c r="D11" s="241" t="n">
        <v>274</v>
      </c>
      <c r="E11" s="253"/>
      <c r="F11" s="241" t="n">
        <v>260</v>
      </c>
      <c r="G11" s="253" t="n">
        <v>281</v>
      </c>
      <c r="H11" s="241" t="n">
        <v>268</v>
      </c>
      <c r="I11" s="240" t="n">
        <v>263</v>
      </c>
      <c r="J11" s="241"/>
      <c r="K11" s="240"/>
      <c r="L11" s="241" t="n">
        <v>269</v>
      </c>
      <c r="M11" s="240" t="n">
        <v>285</v>
      </c>
      <c r="N11" s="241"/>
      <c r="O11" s="242"/>
      <c r="P11" s="298" t="n">
        <f aca="false">AVERAGE(B11:O11)</f>
        <v>272</v>
      </c>
      <c r="Q11" s="182"/>
      <c r="R11" s="244"/>
      <c r="S11" s="244"/>
      <c r="T11" s="230"/>
      <c r="U11" s="230"/>
      <c r="V11" s="230"/>
      <c r="W11" s="230"/>
    </row>
    <row r="12" customFormat="false" ht="38.1" hidden="false" customHeight="true" outlineLevel="0" collapsed="false">
      <c r="A12" s="238"/>
      <c r="B12" s="247" t="n">
        <v>95</v>
      </c>
      <c r="C12" s="246" t="n">
        <v>123</v>
      </c>
      <c r="D12" s="247" t="n">
        <v>131</v>
      </c>
      <c r="E12" s="255"/>
      <c r="F12" s="247" t="n">
        <v>103</v>
      </c>
      <c r="G12" s="255" t="n">
        <v>106</v>
      </c>
      <c r="H12" s="247" t="n">
        <v>107</v>
      </c>
      <c r="I12" s="246" t="n">
        <v>131</v>
      </c>
      <c r="J12" s="247"/>
      <c r="K12" s="246"/>
      <c r="L12" s="247" t="n">
        <v>110</v>
      </c>
      <c r="M12" s="246" t="n">
        <v>103</v>
      </c>
      <c r="N12" s="247"/>
      <c r="O12" s="246"/>
      <c r="P12" s="299" t="n">
        <f aca="false">AVERAGE(B12:O12)</f>
        <v>112.111111111111</v>
      </c>
      <c r="Q12" s="182"/>
      <c r="R12" s="244"/>
      <c r="S12" s="244"/>
      <c r="T12" s="230"/>
      <c r="U12" s="230"/>
      <c r="V12" s="230"/>
      <c r="W12" s="230"/>
    </row>
    <row r="13" customFormat="false" ht="38.1" hidden="false" customHeight="true" outlineLevel="0" collapsed="false">
      <c r="A13" s="238"/>
      <c r="B13" s="251" t="n">
        <f aca="false">B11+B12</f>
        <v>371</v>
      </c>
      <c r="C13" s="251" t="n">
        <f aca="false">C11+C12</f>
        <v>395</v>
      </c>
      <c r="D13" s="250" t="n">
        <f aca="false">D11+D12</f>
        <v>405</v>
      </c>
      <c r="E13" s="251" t="n">
        <f aca="false">E11+E12</f>
        <v>0</v>
      </c>
      <c r="F13" s="251" t="n">
        <f aca="false">F11+F12</f>
        <v>363</v>
      </c>
      <c r="G13" s="251" t="n">
        <f aca="false">G11+G12</f>
        <v>387</v>
      </c>
      <c r="H13" s="251" t="n">
        <f aca="false">H11+H12</f>
        <v>375</v>
      </c>
      <c r="I13" s="251" t="n">
        <f aca="false">I11+I12</f>
        <v>394</v>
      </c>
      <c r="J13" s="250" t="n">
        <f aca="false">J11+J12</f>
        <v>0</v>
      </c>
      <c r="K13" s="251" t="n">
        <f aca="false">K11+K12</f>
        <v>0</v>
      </c>
      <c r="L13" s="251" t="n">
        <f aca="false">L11+L12</f>
        <v>379</v>
      </c>
      <c r="M13" s="251" t="n">
        <f aca="false">M11+M12</f>
        <v>388</v>
      </c>
      <c r="N13" s="251"/>
      <c r="O13" s="302"/>
      <c r="P13" s="301" t="n">
        <f aca="false">P11+P12</f>
        <v>384.111111111111</v>
      </c>
      <c r="Q13" s="182"/>
      <c r="R13" s="244"/>
      <c r="S13" s="244"/>
      <c r="T13" s="230"/>
      <c r="U13" s="230"/>
      <c r="V13" s="230"/>
      <c r="W13" s="230"/>
    </row>
    <row r="14" customFormat="false" ht="38.1" hidden="false" customHeight="true" outlineLevel="0" collapsed="false">
      <c r="A14" s="238" t="s">
        <v>254</v>
      </c>
      <c r="B14" s="241" t="n">
        <v>283</v>
      </c>
      <c r="C14" s="240" t="n">
        <v>267</v>
      </c>
      <c r="D14" s="241" t="n">
        <v>279</v>
      </c>
      <c r="E14" s="253" t="n">
        <v>283</v>
      </c>
      <c r="F14" s="259" t="n">
        <v>305</v>
      </c>
      <c r="G14" s="253" t="n">
        <v>267</v>
      </c>
      <c r="H14" s="241" t="n">
        <v>246</v>
      </c>
      <c r="I14" s="240" t="n">
        <v>259</v>
      </c>
      <c r="J14" s="241" t="n">
        <v>273</v>
      </c>
      <c r="K14" s="240" t="n">
        <v>264</v>
      </c>
      <c r="L14" s="241"/>
      <c r="M14" s="240" t="n">
        <v>261</v>
      </c>
      <c r="N14" s="303"/>
      <c r="O14" s="242"/>
      <c r="P14" s="298" t="n">
        <f aca="false">AVERAGE(B14:O14)</f>
        <v>271.545454545455</v>
      </c>
      <c r="Q14" s="182"/>
      <c r="R14" s="244"/>
      <c r="S14" s="244"/>
      <c r="T14" s="230"/>
      <c r="U14" s="230"/>
      <c r="V14" s="230"/>
      <c r="W14" s="230"/>
    </row>
    <row r="15" customFormat="false" ht="38.1" hidden="false" customHeight="true" outlineLevel="0" collapsed="false">
      <c r="A15" s="238"/>
      <c r="B15" s="247" t="n">
        <v>112</v>
      </c>
      <c r="C15" s="246" t="n">
        <v>89</v>
      </c>
      <c r="D15" s="247" t="n">
        <v>97</v>
      </c>
      <c r="E15" s="255" t="n">
        <v>96</v>
      </c>
      <c r="F15" s="247" t="n">
        <v>105</v>
      </c>
      <c r="G15" s="255" t="n">
        <v>76</v>
      </c>
      <c r="H15" s="247" t="n">
        <v>97</v>
      </c>
      <c r="I15" s="246" t="n">
        <v>122</v>
      </c>
      <c r="J15" s="247" t="n">
        <v>117</v>
      </c>
      <c r="K15" s="246" t="n">
        <v>79</v>
      </c>
      <c r="L15" s="247"/>
      <c r="M15" s="246" t="n">
        <v>89</v>
      </c>
      <c r="N15" s="247"/>
      <c r="O15" s="246"/>
      <c r="P15" s="299" t="n">
        <f aca="false">AVERAGE(B15:O15)</f>
        <v>98.0909090909091</v>
      </c>
      <c r="Q15" s="182"/>
      <c r="R15" s="244"/>
      <c r="S15" s="244"/>
      <c r="T15" s="230"/>
      <c r="U15" s="230"/>
      <c r="V15" s="230"/>
      <c r="W15" s="230"/>
    </row>
    <row r="16" customFormat="false" ht="38.1" hidden="false" customHeight="true" outlineLevel="0" collapsed="false">
      <c r="A16" s="238"/>
      <c r="B16" s="251" t="n">
        <f aca="false">B14+B15</f>
        <v>395</v>
      </c>
      <c r="C16" s="251" t="n">
        <f aca="false">C14+C15</f>
        <v>356</v>
      </c>
      <c r="D16" s="251" t="n">
        <f aca="false">D14+D15</f>
        <v>376</v>
      </c>
      <c r="E16" s="251" t="n">
        <f aca="false">E14+E15</f>
        <v>379</v>
      </c>
      <c r="F16" s="250" t="n">
        <f aca="false">F14+F15</f>
        <v>410</v>
      </c>
      <c r="G16" s="251" t="n">
        <f aca="false">G14+G15</f>
        <v>343</v>
      </c>
      <c r="H16" s="251" t="n">
        <f aca="false">H14+H15</f>
        <v>343</v>
      </c>
      <c r="I16" s="251" t="n">
        <f aca="false">I14+I15</f>
        <v>381</v>
      </c>
      <c r="J16" s="251" t="n">
        <f aca="false">J14+J15</f>
        <v>390</v>
      </c>
      <c r="K16" s="251" t="n">
        <f aca="false">K14+K15</f>
        <v>343</v>
      </c>
      <c r="L16" s="251" t="n">
        <f aca="false">L14+L15</f>
        <v>0</v>
      </c>
      <c r="M16" s="251" t="n">
        <f aca="false">M14+M15</f>
        <v>350</v>
      </c>
      <c r="N16" s="261"/>
      <c r="O16" s="302"/>
      <c r="P16" s="301" t="n">
        <f aca="false">P14+P15</f>
        <v>369.636363636364</v>
      </c>
      <c r="Q16" s="182"/>
      <c r="R16" s="244"/>
      <c r="S16" s="244"/>
      <c r="T16" s="230"/>
      <c r="U16" s="230"/>
      <c r="V16" s="230"/>
      <c r="W16" s="230"/>
    </row>
    <row r="17" customFormat="false" ht="38.1" hidden="false" customHeight="true" outlineLevel="0" collapsed="false">
      <c r="A17" s="238" t="s">
        <v>255</v>
      </c>
      <c r="B17" s="257"/>
      <c r="C17" s="240"/>
      <c r="D17" s="241" t="n">
        <v>287</v>
      </c>
      <c r="E17" s="253" t="n">
        <v>272</v>
      </c>
      <c r="F17" s="241" t="n">
        <v>244</v>
      </c>
      <c r="G17" s="253" t="n">
        <v>267</v>
      </c>
      <c r="H17" s="241" t="n">
        <v>249</v>
      </c>
      <c r="I17" s="240" t="s">
        <v>256</v>
      </c>
      <c r="J17" s="241" t="n">
        <v>278</v>
      </c>
      <c r="K17" s="262" t="n">
        <v>303</v>
      </c>
      <c r="L17" s="241" t="n">
        <v>286</v>
      </c>
      <c r="M17" s="240"/>
      <c r="N17" s="241"/>
      <c r="O17" s="240"/>
      <c r="P17" s="298" t="n">
        <f aca="false">AVERAGE(B17:O17)</f>
        <v>273.25</v>
      </c>
      <c r="Q17" s="182"/>
      <c r="R17" s="244"/>
      <c r="S17" s="244"/>
      <c r="T17" s="230"/>
      <c r="U17" s="230"/>
      <c r="V17" s="230"/>
      <c r="W17" s="230"/>
    </row>
    <row r="18" customFormat="false" ht="38.1" hidden="false" customHeight="true" outlineLevel="0" collapsed="false">
      <c r="A18" s="238"/>
      <c r="B18" s="247"/>
      <c r="C18" s="246"/>
      <c r="D18" s="247" t="n">
        <v>115</v>
      </c>
      <c r="E18" s="255" t="n">
        <v>105</v>
      </c>
      <c r="F18" s="247" t="n">
        <v>115</v>
      </c>
      <c r="G18" s="255" t="n">
        <v>134</v>
      </c>
      <c r="H18" s="247" t="n">
        <v>105</v>
      </c>
      <c r="I18" s="246" t="s">
        <v>257</v>
      </c>
      <c r="J18" s="247" t="n">
        <v>148</v>
      </c>
      <c r="K18" s="246" t="n">
        <v>106</v>
      </c>
      <c r="L18" s="247" t="n">
        <v>105</v>
      </c>
      <c r="M18" s="246"/>
      <c r="N18" s="247"/>
      <c r="O18" s="246"/>
      <c r="P18" s="299" t="n">
        <f aca="false">AVERAGE(B18:O18)</f>
        <v>116.625</v>
      </c>
      <c r="Q18" s="182"/>
      <c r="R18" s="244"/>
      <c r="S18" s="244"/>
      <c r="T18" s="230"/>
      <c r="U18" s="230"/>
      <c r="V18" s="230"/>
      <c r="W18" s="230"/>
    </row>
    <row r="19" customFormat="false" ht="38.1" hidden="false" customHeight="true" outlineLevel="0" collapsed="false">
      <c r="A19" s="238"/>
      <c r="B19" s="251" t="n">
        <f aca="false">B17+B18</f>
        <v>0</v>
      </c>
      <c r="C19" s="251" t="n">
        <f aca="false">C17+C18</f>
        <v>0</v>
      </c>
      <c r="D19" s="250" t="n">
        <f aca="false">D17+D18</f>
        <v>402</v>
      </c>
      <c r="E19" s="251" t="n">
        <f aca="false">E17+E18</f>
        <v>377</v>
      </c>
      <c r="F19" s="251" t="n">
        <f aca="false">F17+F18</f>
        <v>359</v>
      </c>
      <c r="G19" s="250" t="n">
        <f aca="false">G17+G18</f>
        <v>401</v>
      </c>
      <c r="H19" s="251" t="n">
        <f aca="false">H17+H18</f>
        <v>354</v>
      </c>
      <c r="I19" s="251" t="s">
        <v>258</v>
      </c>
      <c r="J19" s="250" t="n">
        <f aca="false">J17+J18</f>
        <v>426</v>
      </c>
      <c r="K19" s="250" t="n">
        <f aca="false">K17+K18</f>
        <v>409</v>
      </c>
      <c r="L19" s="251" t="n">
        <f aca="false">L17+L18</f>
        <v>391</v>
      </c>
      <c r="M19" s="300"/>
      <c r="N19" s="250"/>
      <c r="O19" s="304"/>
      <c r="P19" s="301" t="n">
        <f aca="false">P17+P18</f>
        <v>389.875</v>
      </c>
      <c r="Q19" s="182"/>
      <c r="R19" s="244"/>
      <c r="S19" s="244"/>
      <c r="T19" s="230"/>
      <c r="U19" s="230"/>
      <c r="V19" s="230"/>
      <c r="W19" s="230"/>
    </row>
    <row r="20" customFormat="false" ht="38.1" hidden="false" customHeight="true" outlineLevel="0" collapsed="false">
      <c r="A20" s="238" t="s">
        <v>259</v>
      </c>
      <c r="B20" s="241"/>
      <c r="C20" s="240" t="n">
        <v>263</v>
      </c>
      <c r="D20" s="253"/>
      <c r="E20" s="282"/>
      <c r="F20" s="241"/>
      <c r="G20" s="242"/>
      <c r="H20" s="241"/>
      <c r="I20" s="242"/>
      <c r="J20" s="257"/>
      <c r="K20" s="242"/>
      <c r="L20" s="241"/>
      <c r="M20" s="240" t="n">
        <v>244</v>
      </c>
      <c r="N20" s="241"/>
      <c r="O20" s="240"/>
      <c r="P20" s="298" t="n">
        <f aca="false">AVERAGE(B20:O20)</f>
        <v>253.5</v>
      </c>
      <c r="Q20" s="182"/>
      <c r="R20" s="244"/>
      <c r="S20" s="244"/>
      <c r="T20" s="230"/>
      <c r="U20" s="230"/>
      <c r="V20" s="230"/>
      <c r="W20" s="230"/>
    </row>
    <row r="21" customFormat="false" ht="38.1" hidden="false" customHeight="true" outlineLevel="0" collapsed="false">
      <c r="A21" s="238"/>
      <c r="B21" s="305"/>
      <c r="C21" s="306" t="n">
        <v>85</v>
      </c>
      <c r="D21" s="255"/>
      <c r="E21" s="307"/>
      <c r="F21" s="247"/>
      <c r="G21" s="246"/>
      <c r="H21" s="247"/>
      <c r="I21" s="246"/>
      <c r="J21" s="256"/>
      <c r="K21" s="246"/>
      <c r="L21" s="247"/>
      <c r="M21" s="246" t="n">
        <v>79</v>
      </c>
      <c r="N21" s="247"/>
      <c r="O21" s="246"/>
      <c r="P21" s="299" t="n">
        <f aca="false">AVERAGE(B21:O21)</f>
        <v>82</v>
      </c>
      <c r="Q21" s="182"/>
      <c r="R21" s="244"/>
      <c r="S21" s="244"/>
      <c r="T21" s="230"/>
      <c r="U21" s="230"/>
      <c r="V21" s="230"/>
      <c r="W21" s="230"/>
    </row>
    <row r="22" customFormat="false" ht="38.1" hidden="false" customHeight="true" outlineLevel="0" collapsed="false">
      <c r="A22" s="238"/>
      <c r="B22" s="251" t="n">
        <f aca="false">B20+B21</f>
        <v>0</v>
      </c>
      <c r="C22" s="251" t="n">
        <f aca="false">C20+C21</f>
        <v>348</v>
      </c>
      <c r="D22" s="251" t="n">
        <f aca="false">D20+D21</f>
        <v>0</v>
      </c>
      <c r="E22" s="251" t="n">
        <f aca="false">E20+E21</f>
        <v>0</v>
      </c>
      <c r="F22" s="251" t="n">
        <f aca="false">F20+F21</f>
        <v>0</v>
      </c>
      <c r="G22" s="251" t="n">
        <f aca="false">G20+G21</f>
        <v>0</v>
      </c>
      <c r="H22" s="251" t="n">
        <f aca="false">H20+H21</f>
        <v>0</v>
      </c>
      <c r="I22" s="251" t="n">
        <f aca="false">I20+I21</f>
        <v>0</v>
      </c>
      <c r="J22" s="251" t="n">
        <f aca="false">J20+J21</f>
        <v>0</v>
      </c>
      <c r="K22" s="251" t="n">
        <f aca="false">K20+K21</f>
        <v>0</v>
      </c>
      <c r="L22" s="251" t="n">
        <f aca="false">L20+L21</f>
        <v>0</v>
      </c>
      <c r="M22" s="251" t="n">
        <f aca="false">M20+M21</f>
        <v>323</v>
      </c>
      <c r="N22" s="250"/>
      <c r="O22" s="300"/>
      <c r="P22" s="301" t="n">
        <f aca="false">P20+P21</f>
        <v>335.5</v>
      </c>
      <c r="Q22" s="182"/>
      <c r="R22" s="244"/>
      <c r="S22" s="244"/>
      <c r="T22" s="230"/>
      <c r="U22" s="230"/>
      <c r="V22" s="230"/>
      <c r="W22" s="230"/>
    </row>
    <row r="23" customFormat="false" ht="38.1" hidden="true" customHeight="true" outlineLevel="0" collapsed="false">
      <c r="A23" s="308"/>
      <c r="B23" s="257" t="n">
        <v>0</v>
      </c>
      <c r="C23" s="242"/>
      <c r="D23" s="257"/>
      <c r="E23" s="309"/>
      <c r="F23" s="257"/>
      <c r="G23" s="242"/>
      <c r="H23" s="257"/>
      <c r="I23" s="242"/>
      <c r="J23" s="257"/>
      <c r="K23" s="242"/>
      <c r="L23" s="257"/>
      <c r="M23" s="242"/>
      <c r="N23" s="257"/>
      <c r="O23" s="242"/>
      <c r="P23" s="310" t="n">
        <f aca="false">AVERAGE(B23:M23)</f>
        <v>0</v>
      </c>
      <c r="Q23" s="182"/>
      <c r="R23" s="244"/>
      <c r="S23" s="244"/>
      <c r="T23" s="230"/>
      <c r="U23" s="230"/>
      <c r="V23" s="230"/>
      <c r="W23" s="230"/>
    </row>
    <row r="24" customFormat="false" ht="38.1" hidden="true" customHeight="true" outlineLevel="0" collapsed="false">
      <c r="A24" s="308"/>
      <c r="B24" s="305" t="n">
        <v>0</v>
      </c>
      <c r="C24" s="306"/>
      <c r="D24" s="305"/>
      <c r="E24" s="311"/>
      <c r="F24" s="305"/>
      <c r="G24" s="306"/>
      <c r="H24" s="305"/>
      <c r="I24" s="306"/>
      <c r="J24" s="305"/>
      <c r="K24" s="306"/>
      <c r="L24" s="305"/>
      <c r="M24" s="306"/>
      <c r="N24" s="305"/>
      <c r="O24" s="306"/>
      <c r="P24" s="312" t="n">
        <f aca="false">AVERAGE(B24:M24)</f>
        <v>0</v>
      </c>
      <c r="Q24" s="182"/>
      <c r="R24" s="244"/>
      <c r="S24" s="244"/>
      <c r="T24" s="230"/>
      <c r="U24" s="230"/>
      <c r="V24" s="230"/>
      <c r="W24" s="230"/>
    </row>
    <row r="25" customFormat="false" ht="38.1" hidden="true" customHeight="true" outlineLevel="0" collapsed="false">
      <c r="A25" s="308"/>
      <c r="B25" s="313" t="n">
        <v>0</v>
      </c>
      <c r="C25" s="314"/>
      <c r="D25" s="313"/>
      <c r="E25" s="315"/>
      <c r="F25" s="313"/>
      <c r="G25" s="314"/>
      <c r="H25" s="313"/>
      <c r="I25" s="314"/>
      <c r="J25" s="313"/>
      <c r="K25" s="314"/>
      <c r="L25" s="313"/>
      <c r="M25" s="314"/>
      <c r="N25" s="313"/>
      <c r="O25" s="314"/>
      <c r="P25" s="316" t="n">
        <f aca="false">AVERAGE(B25:M25)</f>
        <v>0</v>
      </c>
      <c r="Q25" s="182"/>
      <c r="R25" s="244"/>
      <c r="S25" s="244"/>
      <c r="T25" s="230"/>
      <c r="U25" s="230"/>
      <c r="V25" s="230"/>
      <c r="W25" s="230"/>
    </row>
    <row r="26" customFormat="false" ht="48" hidden="false" customHeight="true" outlineLevel="0" collapsed="false">
      <c r="A26" s="264" t="s">
        <v>260</v>
      </c>
      <c r="B26" s="281" t="n">
        <v>1497</v>
      </c>
      <c r="C26" s="282" t="n">
        <v>1452</v>
      </c>
      <c r="D26" s="317" t="n">
        <v>1533</v>
      </c>
      <c r="E26" s="268" t="n">
        <v>1565</v>
      </c>
      <c r="F26" s="317" t="n">
        <v>1517</v>
      </c>
      <c r="G26" s="268" t="n">
        <v>1504</v>
      </c>
      <c r="H26" s="281" t="n">
        <v>1447</v>
      </c>
      <c r="I26" s="282" t="n">
        <v>1417</v>
      </c>
      <c r="J26" s="317" t="n">
        <v>1547</v>
      </c>
      <c r="K26" s="282" t="n">
        <v>1436</v>
      </c>
      <c r="L26" s="281" t="n">
        <v>1471</v>
      </c>
      <c r="M26" s="282" t="n">
        <v>1419</v>
      </c>
      <c r="N26" s="267"/>
      <c r="O26" s="268"/>
      <c r="P26" s="310" t="n">
        <f aca="false">AVERAGE(B26:O26)</f>
        <v>1483.75</v>
      </c>
      <c r="R26" s="230"/>
      <c r="S26" s="230"/>
      <c r="T26" s="230"/>
      <c r="U26" s="230"/>
      <c r="V26" s="230"/>
      <c r="W26" s="230"/>
    </row>
    <row r="27" customFormat="false" ht="48" hidden="false" customHeight="true" outlineLevel="0" collapsed="false">
      <c r="A27" s="270" t="s">
        <v>244</v>
      </c>
      <c r="B27" s="276" t="n">
        <v>1431</v>
      </c>
      <c r="C27" s="275" t="n">
        <v>1499</v>
      </c>
      <c r="D27" s="271" t="n">
        <v>1655</v>
      </c>
      <c r="E27" s="271" t="n">
        <v>1639</v>
      </c>
      <c r="F27" s="276" t="n">
        <v>1446</v>
      </c>
      <c r="G27" s="275" t="n">
        <v>1467</v>
      </c>
      <c r="H27" s="273" t="n">
        <v>1577</v>
      </c>
      <c r="I27" s="272" t="n">
        <v>1613</v>
      </c>
      <c r="J27" s="271" t="n">
        <v>1603</v>
      </c>
      <c r="K27" s="275" t="n">
        <v>1490</v>
      </c>
      <c r="L27" s="273" t="n">
        <v>1553</v>
      </c>
      <c r="M27" s="274" t="n">
        <v>1598</v>
      </c>
      <c r="N27" s="276"/>
      <c r="O27" s="274"/>
      <c r="P27" s="277" t="n">
        <f aca="false">AVERAGE(B27:O27)</f>
        <v>1547.58333333333</v>
      </c>
      <c r="R27" s="230"/>
      <c r="S27" s="230"/>
      <c r="T27" s="230"/>
      <c r="U27" s="230"/>
      <c r="V27" s="230"/>
      <c r="W27" s="230"/>
    </row>
    <row r="28" customFormat="false" ht="48" hidden="false" customHeight="true" outlineLevel="0" collapsed="false">
      <c r="A28" s="278" t="s">
        <v>245</v>
      </c>
      <c r="B28" s="279" t="n">
        <f aca="false">SUM(B26-B27)</f>
        <v>66</v>
      </c>
      <c r="C28" s="279" t="n">
        <f aca="false">SUM(C26-C27)</f>
        <v>-47</v>
      </c>
      <c r="D28" s="279" t="n">
        <f aca="false">SUM(D26-D27)</f>
        <v>-122</v>
      </c>
      <c r="E28" s="279" t="n">
        <f aca="false">SUM(E26-E27)</f>
        <v>-74</v>
      </c>
      <c r="F28" s="279" t="n">
        <f aca="false">SUM(F26-F27)</f>
        <v>71</v>
      </c>
      <c r="G28" s="279" t="n">
        <f aca="false">SUM(G26-G27)</f>
        <v>37</v>
      </c>
      <c r="H28" s="279" t="n">
        <f aca="false">SUM(H26-H27)</f>
        <v>-130</v>
      </c>
      <c r="I28" s="279" t="n">
        <f aca="false">SUM(I26-I27)</f>
        <v>-196</v>
      </c>
      <c r="J28" s="279" t="n">
        <f aca="false">SUM(J26-J27)</f>
        <v>-56</v>
      </c>
      <c r="K28" s="279" t="n">
        <f aca="false">SUM(K26-K27)</f>
        <v>-54</v>
      </c>
      <c r="L28" s="279" t="n">
        <f aca="false">SUM(L26-L27)</f>
        <v>-82</v>
      </c>
      <c r="M28" s="279" t="n">
        <f aca="false">SUM(M26-M27)</f>
        <v>-179</v>
      </c>
      <c r="N28" s="279"/>
      <c r="O28" s="279"/>
      <c r="P28" s="280" t="n">
        <f aca="false">SUM(B28:O28)</f>
        <v>-766</v>
      </c>
      <c r="R28" s="230"/>
      <c r="S28" s="230"/>
      <c r="T28" s="230"/>
      <c r="U28" s="230"/>
      <c r="V28" s="230"/>
      <c r="W28" s="230"/>
    </row>
    <row r="29" customFormat="false" ht="48" hidden="false" customHeight="true" outlineLevel="0" collapsed="false">
      <c r="A29" s="264" t="s">
        <v>246</v>
      </c>
      <c r="B29" s="283" t="n">
        <v>8</v>
      </c>
      <c r="C29" s="282" t="n">
        <v>2</v>
      </c>
      <c r="D29" s="281" t="n">
        <v>0</v>
      </c>
      <c r="E29" s="282" t="n">
        <v>4</v>
      </c>
      <c r="F29" s="281" t="n">
        <v>10</v>
      </c>
      <c r="G29" s="282" t="n">
        <v>10</v>
      </c>
      <c r="H29" s="281" t="n">
        <v>2</v>
      </c>
      <c r="I29" s="282" t="n">
        <v>2</v>
      </c>
      <c r="J29" s="281" t="n">
        <v>2</v>
      </c>
      <c r="K29" s="282" t="n">
        <v>4</v>
      </c>
      <c r="L29" s="281" t="n">
        <v>2</v>
      </c>
      <c r="M29" s="282" t="n">
        <v>0</v>
      </c>
      <c r="N29" s="281"/>
      <c r="O29" s="282"/>
      <c r="P29" s="284" t="n">
        <f aca="false">SUM(B29:O29)</f>
        <v>46</v>
      </c>
    </row>
    <row r="30" customFormat="false" ht="48" hidden="false" customHeight="true" outlineLevel="0" collapsed="false">
      <c r="A30" s="285" t="s">
        <v>247</v>
      </c>
      <c r="B30" s="288" t="n">
        <v>4</v>
      </c>
      <c r="C30" s="287" t="n">
        <v>10</v>
      </c>
      <c r="D30" s="286" t="n">
        <v>12</v>
      </c>
      <c r="E30" s="287" t="n">
        <v>8</v>
      </c>
      <c r="F30" s="286" t="n">
        <v>2</v>
      </c>
      <c r="G30" s="287" t="n">
        <v>2</v>
      </c>
      <c r="H30" s="286" t="n">
        <v>10</v>
      </c>
      <c r="I30" s="287" t="n">
        <v>10</v>
      </c>
      <c r="J30" s="286" t="n">
        <v>10</v>
      </c>
      <c r="K30" s="287" t="n">
        <v>8</v>
      </c>
      <c r="L30" s="286" t="n">
        <v>10</v>
      </c>
      <c r="M30" s="287" t="n">
        <v>12</v>
      </c>
      <c r="N30" s="286"/>
      <c r="O30" s="287"/>
      <c r="P30" s="289" t="n">
        <f aca="false">SUM(B30:O30)</f>
        <v>98</v>
      </c>
    </row>
    <row r="31" customFormat="false" ht="48" hidden="false" customHeight="true" outlineLevel="0" collapsed="false">
      <c r="A31" s="290" t="s">
        <v>248</v>
      </c>
      <c r="B31" s="318" t="n">
        <v>2</v>
      </c>
      <c r="C31" s="319" t="n">
        <v>0</v>
      </c>
      <c r="D31" s="319" t="n">
        <v>0</v>
      </c>
      <c r="E31" s="320" t="n">
        <v>0</v>
      </c>
      <c r="F31" s="318" t="n">
        <v>2</v>
      </c>
      <c r="G31" s="318" t="n">
        <v>2</v>
      </c>
      <c r="H31" s="320" t="n">
        <v>0</v>
      </c>
      <c r="I31" s="292" t="n">
        <v>0</v>
      </c>
      <c r="J31" s="319" t="n">
        <v>0</v>
      </c>
      <c r="K31" s="292" t="n">
        <v>0</v>
      </c>
      <c r="L31" s="319" t="n">
        <v>0</v>
      </c>
      <c r="M31" s="292" t="n">
        <v>0</v>
      </c>
      <c r="N31" s="293"/>
      <c r="O31" s="295"/>
      <c r="P31" s="296" t="n">
        <f aca="false">SUM(B31:O31)</f>
        <v>6</v>
      </c>
    </row>
    <row r="32" customFormat="false" ht="37.5" hidden="false" customHeight="false" outlineLevel="0" collapsed="false"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2"/>
    </row>
    <row r="33" customFormat="false" ht="14.25" hidden="false" customHeight="false" outlineLevel="0" collapsed="false">
      <c r="B33" s="297"/>
      <c r="P33" s="182"/>
    </row>
    <row r="34" customFormat="false" ht="12.75" hidden="false" customHeight="false" outlineLevel="0" collapsed="false">
      <c r="P34" s="182"/>
    </row>
    <row r="35" customFormat="false" ht="21" hidden="false" customHeight="true" outlineLevel="0" collapsed="false">
      <c r="B35" s="297"/>
      <c r="P35" s="182"/>
    </row>
    <row r="36" customFormat="false" ht="21" hidden="false" customHeight="true" outlineLevel="0" collapsed="false">
      <c r="P36" s="182"/>
    </row>
    <row r="37" customFormat="false" ht="21" hidden="false" customHeight="true" outlineLevel="0" collapsed="false">
      <c r="P37" s="182"/>
    </row>
    <row r="38" customFormat="false" ht="21" hidden="false" customHeight="true" outlineLevel="0" collapsed="false">
      <c r="P38" s="182"/>
    </row>
    <row r="39" customFormat="false" ht="21" hidden="false" customHeight="true" outlineLevel="0" collapsed="false">
      <c r="P39" s="182"/>
    </row>
    <row r="40" customFormat="false" ht="21" hidden="false" customHeight="true" outlineLevel="0" collapsed="false">
      <c r="P40" s="182"/>
    </row>
    <row r="41" customFormat="false" ht="21" hidden="false" customHeight="true" outlineLevel="0" collapsed="false">
      <c r="P41" s="182"/>
    </row>
    <row r="42" customFormat="false" ht="21" hidden="false" customHeight="true" outlineLevel="0" collapsed="false">
      <c r="P42" s="182"/>
    </row>
    <row r="43" customFormat="false" ht="21" hidden="false" customHeight="true" outlineLevel="0" collapsed="false">
      <c r="P43" s="182"/>
    </row>
    <row r="44" customFormat="false" ht="21" hidden="false" customHeight="true" outlineLevel="0" collapsed="false">
      <c r="P44" s="182"/>
    </row>
    <row r="45" customFormat="false" ht="21" hidden="false" customHeight="true" outlineLevel="0" collapsed="false">
      <c r="P45" s="182"/>
    </row>
    <row r="46" customFormat="false" ht="21" hidden="false" customHeight="true" outlineLevel="0" collapsed="false">
      <c r="P46" s="182"/>
    </row>
    <row r="47" customFormat="false" ht="21" hidden="false" customHeight="true" outlineLevel="0" collapsed="false">
      <c r="P47" s="182"/>
    </row>
    <row r="48" customFormat="false" ht="21" hidden="false" customHeight="true" outlineLevel="0" collapsed="false">
      <c r="P48" s="182"/>
    </row>
    <row r="49" customFormat="false" ht="21" hidden="false" customHeight="true" outlineLevel="0" collapsed="false">
      <c r="P49" s="182"/>
    </row>
    <row r="50" customFormat="false" ht="21" hidden="false" customHeight="true" outlineLevel="0" collapsed="false">
      <c r="P50" s="182"/>
    </row>
    <row r="51" customFormat="false" ht="21" hidden="false" customHeight="true" outlineLevel="0" collapsed="false">
      <c r="P51" s="182"/>
    </row>
    <row r="52" customFormat="false" ht="21" hidden="false" customHeight="true" outlineLevel="0" collapsed="false">
      <c r="P52" s="182"/>
    </row>
    <row r="53" customFormat="false" ht="21" hidden="false" customHeight="true" outlineLevel="0" collapsed="false">
      <c r="P53" s="182"/>
    </row>
    <row r="54" customFormat="false" ht="21" hidden="false" customHeight="true" outlineLevel="0" collapsed="false">
      <c r="P54" s="182"/>
    </row>
    <row r="55" customFormat="false" ht="21" hidden="false" customHeight="true" outlineLevel="0" collapsed="false">
      <c r="P55" s="182"/>
    </row>
    <row r="56" customFormat="false" ht="21" hidden="false" customHeight="true" outlineLevel="0" collapsed="false">
      <c r="P56" s="182"/>
    </row>
    <row r="57" customFormat="false" ht="21" hidden="false" customHeight="true" outlineLevel="0" collapsed="false">
      <c r="P57" s="182"/>
    </row>
    <row r="58" customFormat="false" ht="21" hidden="false" customHeight="true" outlineLevel="0" collapsed="false">
      <c r="P58" s="182"/>
    </row>
    <row r="59" customFormat="false" ht="12" hidden="false" customHeight="true" outlineLevel="0" collapsed="false">
      <c r="P59" s="182"/>
      <c r="R59" s="230"/>
      <c r="S59" s="230"/>
      <c r="T59" s="230"/>
      <c r="U59" s="230"/>
      <c r="V59" s="230"/>
      <c r="W59" s="230"/>
    </row>
    <row r="60" customFormat="false" ht="18" hidden="false" customHeight="true" outlineLevel="0" collapsed="false">
      <c r="P60" s="182"/>
    </row>
    <row r="61" customFormat="false" ht="18" hidden="false" customHeight="true" outlineLevel="0" collapsed="false">
      <c r="P61" s="182"/>
    </row>
    <row r="62" customFormat="false" ht="18" hidden="false" customHeight="true" outlineLevel="0" collapsed="false">
      <c r="A62" s="230"/>
      <c r="B62" s="237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44"/>
      <c r="Q62" s="230"/>
      <c r="R62" s="230"/>
      <c r="S62" s="230"/>
      <c r="T62" s="230"/>
      <c r="U62" s="230"/>
      <c r="V62" s="230"/>
      <c r="W62" s="230"/>
    </row>
    <row r="63" customFormat="false" ht="18" hidden="false" customHeight="true" outlineLevel="0" collapsed="false">
      <c r="A63" s="230"/>
      <c r="B63" s="230"/>
      <c r="C63" s="230"/>
      <c r="D63" s="230"/>
      <c r="I63" s="230"/>
      <c r="J63" s="230"/>
      <c r="K63" s="230"/>
      <c r="L63" s="230"/>
      <c r="M63" s="230"/>
      <c r="N63" s="230"/>
      <c r="O63" s="230"/>
      <c r="P63" s="244"/>
      <c r="Q63" s="230"/>
      <c r="R63" s="230"/>
      <c r="S63" s="230"/>
      <c r="T63" s="230"/>
      <c r="U63" s="230"/>
      <c r="V63" s="230"/>
      <c r="W63" s="230"/>
    </row>
    <row r="64" customFormat="false" ht="18" hidden="false" customHeight="true" outlineLevel="0" collapsed="false">
      <c r="A64" s="230"/>
      <c r="B64" s="230"/>
      <c r="C64" s="230"/>
      <c r="D64" s="230"/>
      <c r="I64" s="230"/>
      <c r="J64" s="230"/>
      <c r="K64" s="230"/>
      <c r="L64" s="230"/>
      <c r="M64" s="230"/>
      <c r="N64" s="230"/>
      <c r="O64" s="230"/>
      <c r="P64" s="244"/>
      <c r="Q64" s="230"/>
      <c r="R64" s="230"/>
      <c r="S64" s="230"/>
      <c r="T64" s="230"/>
      <c r="U64" s="230"/>
      <c r="V64" s="230"/>
      <c r="W64" s="230"/>
    </row>
    <row r="65" customFormat="false" ht="18" hidden="false" customHeight="tru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44"/>
      <c r="Q65" s="230"/>
      <c r="R65" s="230"/>
      <c r="S65" s="230"/>
      <c r="T65" s="230"/>
      <c r="U65" s="230"/>
      <c r="V65" s="230"/>
      <c r="W65" s="230"/>
    </row>
    <row r="66" customFormat="false" ht="18" hidden="fals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44"/>
      <c r="Q66" s="230"/>
      <c r="R66" s="230"/>
      <c r="S66" s="230"/>
      <c r="T66" s="230"/>
      <c r="U66" s="230"/>
      <c r="V66" s="230"/>
      <c r="W66" s="230"/>
    </row>
    <row r="67" customFormat="false" ht="18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44"/>
      <c r="Q67" s="230"/>
      <c r="R67" s="230"/>
      <c r="S67" s="230"/>
      <c r="T67" s="230"/>
      <c r="U67" s="230"/>
      <c r="V67" s="230"/>
      <c r="W67" s="230"/>
    </row>
    <row r="68" customFormat="false" ht="18" hidden="false" customHeight="tru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44"/>
      <c r="Q68" s="230"/>
      <c r="R68" s="230"/>
      <c r="S68" s="230"/>
      <c r="T68" s="230"/>
      <c r="U68" s="230"/>
      <c r="V68" s="230"/>
      <c r="W68" s="230"/>
    </row>
    <row r="69" customFormat="false" ht="18" hidden="false" customHeight="tru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44"/>
      <c r="Q69" s="230"/>
      <c r="R69" s="230"/>
      <c r="S69" s="230"/>
      <c r="T69" s="230"/>
      <c r="U69" s="230"/>
      <c r="V69" s="230"/>
      <c r="W69" s="230"/>
    </row>
    <row r="70" customFormat="false" ht="18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44"/>
      <c r="Q70" s="230"/>
      <c r="R70" s="230"/>
      <c r="S70" s="230"/>
      <c r="T70" s="230"/>
      <c r="U70" s="230"/>
      <c r="V70" s="230"/>
      <c r="W70" s="230"/>
    </row>
    <row r="71" customFormat="false" ht="18" hidden="false" customHeight="tru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44"/>
      <c r="Q71" s="230"/>
      <c r="R71" s="230"/>
      <c r="S71" s="230"/>
      <c r="T71" s="230"/>
      <c r="U71" s="230"/>
      <c r="V71" s="230"/>
      <c r="W71" s="230"/>
    </row>
    <row r="72" customFormat="false" ht="18" hidden="false" customHeight="tru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44"/>
      <c r="Q72" s="230"/>
      <c r="R72" s="230"/>
      <c r="S72" s="230"/>
      <c r="T72" s="230"/>
      <c r="U72" s="230"/>
      <c r="V72" s="230"/>
      <c r="W72" s="230"/>
    </row>
    <row r="73" customFormat="false" ht="18" hidden="false" customHeight="tru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44"/>
      <c r="Q73" s="230"/>
      <c r="R73" s="230"/>
      <c r="S73" s="230"/>
      <c r="T73" s="230"/>
      <c r="U73" s="230"/>
      <c r="V73" s="230"/>
      <c r="W73" s="230"/>
    </row>
    <row r="74" customFormat="false" ht="18" hidden="false" customHeight="tru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44"/>
      <c r="Q74" s="230"/>
      <c r="R74" s="230"/>
      <c r="S74" s="230"/>
      <c r="T74" s="230"/>
      <c r="U74" s="230"/>
      <c r="V74" s="230"/>
      <c r="W74" s="230"/>
    </row>
    <row r="75" customFormat="false" ht="18" hidden="false" customHeight="tru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44"/>
      <c r="Q75" s="230"/>
      <c r="R75" s="230"/>
      <c r="S75" s="230"/>
      <c r="T75" s="230"/>
      <c r="U75" s="230"/>
      <c r="V75" s="230"/>
      <c r="W75" s="230"/>
    </row>
    <row r="76" customFormat="false" ht="18" hidden="false" customHeight="tru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44"/>
      <c r="Q76" s="230"/>
      <c r="R76" s="230"/>
      <c r="S76" s="230"/>
      <c r="T76" s="230"/>
      <c r="U76" s="230"/>
      <c r="V76" s="230"/>
      <c r="W76" s="230"/>
    </row>
    <row r="77" customFormat="false" ht="18" hidden="false" customHeight="tru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44"/>
      <c r="Q77" s="230"/>
      <c r="R77" s="230"/>
      <c r="S77" s="230"/>
      <c r="T77" s="230"/>
      <c r="U77" s="230"/>
      <c r="V77" s="230"/>
      <c r="W77" s="230"/>
    </row>
    <row r="78" customFormat="false" ht="18" hidden="false" customHeight="true" outlineLevel="0" collapsed="false">
      <c r="P78" s="182"/>
    </row>
    <row r="79" customFormat="false" ht="18" hidden="false" customHeight="true" outlineLevel="0" collapsed="false">
      <c r="P79" s="182"/>
    </row>
    <row r="80" customFormat="false" ht="18" hidden="false" customHeight="true" outlineLevel="0" collapsed="false">
      <c r="P80" s="182"/>
    </row>
    <row r="81" customFormat="false" ht="18" hidden="false" customHeight="true" outlineLevel="0" collapsed="false">
      <c r="P81" s="182"/>
    </row>
    <row r="82" customFormat="false" ht="18" hidden="false" customHeight="true" outlineLevel="0" collapsed="false">
      <c r="P82" s="182"/>
    </row>
    <row r="83" customFormat="false" ht="18" hidden="false" customHeight="true" outlineLevel="0" collapsed="false">
      <c r="P83" s="182"/>
    </row>
    <row r="84" customFormat="false" ht="18" hidden="false" customHeight="true" outlineLevel="0" collapsed="false">
      <c r="P84" s="182"/>
    </row>
    <row r="85" customFormat="false" ht="18" hidden="false" customHeight="true" outlineLevel="0" collapsed="false">
      <c r="P85" s="182"/>
    </row>
    <row r="86" customFormat="false" ht="18" hidden="false" customHeight="true" outlineLevel="0" collapsed="false">
      <c r="P86" s="182"/>
    </row>
    <row r="87" customFormat="false" ht="18" hidden="false" customHeight="true" outlineLevel="0" collapsed="false">
      <c r="P87" s="182"/>
    </row>
    <row r="88" customFormat="false" ht="18" hidden="false" customHeight="true" outlineLevel="0" collapsed="false">
      <c r="P88" s="182"/>
    </row>
    <row r="89" customFormat="false" ht="18" hidden="false" customHeight="true" outlineLevel="0" collapsed="false">
      <c r="P89" s="182"/>
    </row>
    <row r="90" customFormat="false" ht="18" hidden="false" customHeight="true" outlineLevel="0" collapsed="false">
      <c r="P90" s="182"/>
    </row>
    <row r="91" customFormat="false" ht="18" hidden="false" customHeight="true" outlineLevel="0" collapsed="false">
      <c r="P91" s="182"/>
    </row>
    <row r="92" customFormat="false" ht="18" hidden="false" customHeight="true" outlineLevel="0" collapsed="false">
      <c r="P92" s="182"/>
    </row>
    <row r="93" customFormat="false" ht="18" hidden="false" customHeight="true" outlineLevel="0" collapsed="false">
      <c r="P93" s="182"/>
    </row>
    <row r="94" customFormat="false" ht="18" hidden="false" customHeight="true" outlineLevel="0" collapsed="false">
      <c r="P94" s="182"/>
    </row>
    <row r="95" customFormat="false" ht="18" hidden="false" customHeight="true" outlineLevel="0" collapsed="false">
      <c r="P95" s="182"/>
    </row>
    <row r="96" customFormat="false" ht="18" hidden="false" customHeight="true" outlineLevel="0" collapsed="false">
      <c r="P96" s="182"/>
    </row>
    <row r="97" customFormat="false" ht="18" hidden="false" customHeight="true" outlineLevel="0" collapsed="false">
      <c r="P97" s="182"/>
    </row>
    <row r="98" customFormat="false" ht="18" hidden="false" customHeight="true" outlineLevel="0" collapsed="false">
      <c r="P98" s="182"/>
    </row>
    <row r="99" customFormat="false" ht="18" hidden="false" customHeight="true" outlineLevel="0" collapsed="false">
      <c r="P99" s="182"/>
    </row>
    <row r="100" customFormat="false" ht="18" hidden="false" customHeight="true" outlineLevel="0" collapsed="false">
      <c r="P100" s="182"/>
    </row>
    <row r="101" customFormat="false" ht="18" hidden="false" customHeight="true" outlineLevel="0" collapsed="false">
      <c r="P101" s="182"/>
    </row>
    <row r="102" customFormat="false" ht="18" hidden="false" customHeight="true" outlineLevel="0" collapsed="false">
      <c r="P102" s="182"/>
    </row>
    <row r="103" customFormat="false" ht="18" hidden="false" customHeight="true" outlineLevel="0" collapsed="false">
      <c r="P103" s="182"/>
    </row>
    <row r="104" customFormat="false" ht="18" hidden="false" customHeight="true" outlineLevel="0" collapsed="false">
      <c r="P104" s="182"/>
    </row>
    <row r="105" customFormat="false" ht="18" hidden="false" customHeight="true" outlineLevel="0" collapsed="false">
      <c r="P105" s="182"/>
    </row>
    <row r="106" customFormat="false" ht="18" hidden="false" customHeight="true" outlineLevel="0" collapsed="false">
      <c r="P106" s="182"/>
    </row>
    <row r="107" customFormat="false" ht="18" hidden="false" customHeight="true" outlineLevel="0" collapsed="false">
      <c r="P107" s="182"/>
    </row>
    <row r="108" customFormat="false" ht="18" hidden="false" customHeight="true" outlineLevel="0" collapsed="false">
      <c r="P108" s="182"/>
    </row>
    <row r="109" customFormat="false" ht="18" hidden="false" customHeight="true" outlineLevel="0" collapsed="false">
      <c r="P109" s="182"/>
    </row>
    <row r="110" customFormat="false" ht="18" hidden="false" customHeight="true" outlineLevel="0" collapsed="false">
      <c r="P110" s="182"/>
    </row>
    <row r="111" customFormat="false" ht="18" hidden="false" customHeight="true" outlineLevel="0" collapsed="false">
      <c r="P111" s="182"/>
    </row>
    <row r="112" customFormat="false" ht="18" hidden="false" customHeight="true" outlineLevel="0" collapsed="false">
      <c r="P112" s="182"/>
    </row>
    <row r="113" customFormat="false" ht="18" hidden="false" customHeight="true" outlineLevel="0" collapsed="false">
      <c r="P113" s="182"/>
    </row>
    <row r="114" customFormat="false" ht="18" hidden="false" customHeight="true" outlineLevel="0" collapsed="false">
      <c r="P114" s="182"/>
    </row>
    <row r="115" customFormat="false" ht="18" hidden="false" customHeight="true" outlineLevel="0" collapsed="false">
      <c r="P115" s="182"/>
    </row>
    <row r="116" customFormat="false" ht="18" hidden="false" customHeight="true" outlineLevel="0" collapsed="false">
      <c r="P116" s="182"/>
    </row>
    <row r="117" customFormat="false" ht="18" hidden="false" customHeight="true" outlineLevel="0" collapsed="false">
      <c r="P117" s="182"/>
    </row>
    <row r="118" customFormat="false" ht="18" hidden="false" customHeight="true" outlineLevel="0" collapsed="false">
      <c r="P118" s="182"/>
    </row>
    <row r="119" customFormat="false" ht="18" hidden="false" customHeight="true" outlineLevel="0" collapsed="false">
      <c r="P119" s="182"/>
    </row>
    <row r="120" customFormat="false" ht="18" hidden="false" customHeight="true" outlineLevel="0" collapsed="false">
      <c r="P120" s="182"/>
    </row>
    <row r="121" customFormat="false" ht="18" hidden="false" customHeight="true" outlineLevel="0" collapsed="false">
      <c r="P121" s="182"/>
    </row>
    <row r="122" customFormat="false" ht="18" hidden="false" customHeight="true" outlineLevel="0" collapsed="false">
      <c r="P122" s="182"/>
    </row>
    <row r="123" customFormat="false" ht="18" hidden="false" customHeight="true" outlineLevel="0" collapsed="false">
      <c r="P123" s="182"/>
    </row>
    <row r="124" customFormat="false" ht="18" hidden="false" customHeight="true" outlineLevel="0" collapsed="false">
      <c r="P124" s="182"/>
    </row>
    <row r="125" customFormat="false" ht="18" hidden="false" customHeight="true" outlineLevel="0" collapsed="false">
      <c r="P125" s="182"/>
    </row>
    <row r="126" customFormat="false" ht="18" hidden="false" customHeight="true" outlineLevel="0" collapsed="false">
      <c r="P126" s="182"/>
    </row>
    <row r="127" customFormat="false" ht="18" hidden="false" customHeight="true" outlineLevel="0" collapsed="false">
      <c r="P127" s="182"/>
    </row>
    <row r="128" customFormat="false" ht="18" hidden="false" customHeight="true" outlineLevel="0" collapsed="false">
      <c r="P128" s="182"/>
    </row>
    <row r="129" customFormat="false" ht="18" hidden="false" customHeight="true" outlineLevel="0" collapsed="false">
      <c r="P129" s="182"/>
    </row>
    <row r="130" customFormat="false" ht="18" hidden="false" customHeight="true" outlineLevel="0" collapsed="false">
      <c r="P130" s="182"/>
    </row>
    <row r="131" customFormat="false" ht="18" hidden="false" customHeight="true" outlineLevel="0" collapsed="false">
      <c r="P131" s="182"/>
    </row>
    <row r="132" customFormat="false" ht="18" hidden="false" customHeight="true" outlineLevel="0" collapsed="false">
      <c r="P132" s="182"/>
    </row>
    <row r="133" customFormat="false" ht="18" hidden="false" customHeight="true" outlineLevel="0" collapsed="false">
      <c r="P133" s="182"/>
    </row>
    <row r="134" customFormat="false" ht="18" hidden="false" customHeight="true" outlineLevel="0" collapsed="false">
      <c r="P134" s="182"/>
    </row>
    <row r="135" customFormat="false" ht="18" hidden="false" customHeight="true" outlineLevel="0" collapsed="false">
      <c r="P135" s="182"/>
    </row>
    <row r="136" customFormat="false" ht="18" hidden="false" customHeight="true" outlineLevel="0" collapsed="false">
      <c r="P136" s="182"/>
    </row>
    <row r="137" customFormat="false" ht="18" hidden="false" customHeight="true" outlineLevel="0" collapsed="false">
      <c r="P137" s="182"/>
    </row>
    <row r="138" customFormat="false" ht="18" hidden="false" customHeight="true" outlineLevel="0" collapsed="false">
      <c r="P138" s="182"/>
    </row>
    <row r="139" customFormat="false" ht="18" hidden="false" customHeight="true" outlineLevel="0" collapsed="false">
      <c r="P139" s="182"/>
    </row>
    <row r="140" customFormat="false" ht="18" hidden="false" customHeight="true" outlineLevel="0" collapsed="false">
      <c r="P140" s="182"/>
    </row>
    <row r="141" customFormat="false" ht="18" hidden="false" customHeight="true" outlineLevel="0" collapsed="false">
      <c r="P141" s="182"/>
    </row>
    <row r="142" customFormat="false" ht="18" hidden="false" customHeight="true" outlineLevel="0" collapsed="false">
      <c r="P142" s="182"/>
    </row>
    <row r="143" customFormat="false" ht="18" hidden="false" customHeight="true" outlineLevel="0" collapsed="false">
      <c r="P143" s="182"/>
    </row>
    <row r="144" customFormat="false" ht="18" hidden="false" customHeight="true" outlineLevel="0" collapsed="false">
      <c r="P144" s="182"/>
    </row>
    <row r="145" customFormat="false" ht="18" hidden="false" customHeight="true" outlineLevel="0" collapsed="false">
      <c r="P145" s="182"/>
    </row>
    <row r="146" customFormat="false" ht="18" hidden="false" customHeight="true" outlineLevel="0" collapsed="false">
      <c r="P146" s="182"/>
    </row>
    <row r="147" customFormat="false" ht="18" hidden="false" customHeight="true" outlineLevel="0" collapsed="false">
      <c r="P147" s="182"/>
    </row>
    <row r="148" customFormat="false" ht="18" hidden="false" customHeight="true" outlineLevel="0" collapsed="false">
      <c r="P148" s="182"/>
    </row>
    <row r="149" customFormat="false" ht="18" hidden="false" customHeight="true" outlineLevel="0" collapsed="false">
      <c r="P149" s="182"/>
    </row>
    <row r="150" customFormat="false" ht="18" hidden="false" customHeight="true" outlineLevel="0" collapsed="false">
      <c r="P150" s="182"/>
    </row>
    <row r="151" customFormat="false" ht="18" hidden="false" customHeight="true" outlineLevel="0" collapsed="false">
      <c r="P151" s="182"/>
    </row>
    <row r="152" customFormat="false" ht="18" hidden="false" customHeight="true" outlineLevel="0" collapsed="false">
      <c r="P152" s="182"/>
    </row>
    <row r="153" customFormat="false" ht="18" hidden="false" customHeight="true" outlineLevel="0" collapsed="false">
      <c r="P153" s="182"/>
    </row>
    <row r="154" customFormat="false" ht="18" hidden="false" customHeight="true" outlineLevel="0" collapsed="false">
      <c r="P154" s="182"/>
    </row>
    <row r="155" customFormat="false" ht="18" hidden="false" customHeight="true" outlineLevel="0" collapsed="false">
      <c r="P155" s="182"/>
    </row>
    <row r="156" customFormat="false" ht="18" hidden="false" customHeight="true" outlineLevel="0" collapsed="false">
      <c r="P156" s="182"/>
    </row>
    <row r="157" customFormat="false" ht="18" hidden="false" customHeight="true" outlineLevel="0" collapsed="false">
      <c r="P157" s="182"/>
    </row>
    <row r="158" customFormat="false" ht="18" hidden="false" customHeight="true" outlineLevel="0" collapsed="false"/>
  </sheetData>
  <mergeCells count="17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B27" activeCellId="0" sqref="A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0.56"/>
    <col collapsed="false" customWidth="true" hidden="false" outlineLevel="0" max="15" min="2" style="141" width="17.7"/>
    <col collapsed="false" customWidth="true" hidden="false" outlineLevel="0" max="16" min="16" style="141" width="24.56"/>
    <col collapsed="false" customWidth="true" hidden="false" outlineLevel="0" max="24" min="17" style="141" width="6.7"/>
    <col collapsed="false" customWidth="true" hidden="false" outlineLevel="0" max="27" min="25" style="141" width="3.7"/>
    <col collapsed="false" customWidth="false" hidden="false" outlineLevel="0" max="257" min="28" style="141" width="9.14"/>
  </cols>
  <sheetData>
    <row r="1" s="226" customFormat="true" ht="33" hidden="false" customHeight="true" outlineLevel="0" collapsed="false">
      <c r="A1" s="222" t="s">
        <v>249</v>
      </c>
      <c r="B1" s="223"/>
      <c r="C1" s="223"/>
      <c r="D1" s="223"/>
      <c r="E1" s="223"/>
      <c r="F1" s="223"/>
      <c r="G1" s="223"/>
      <c r="H1" s="224"/>
      <c r="I1" s="224"/>
      <c r="J1" s="224"/>
      <c r="K1" s="224"/>
      <c r="L1" s="224"/>
      <c r="M1" s="224"/>
      <c r="N1" s="224"/>
      <c r="O1" s="224"/>
      <c r="P1" s="224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  <c r="IS1" s="225"/>
      <c r="IT1" s="225"/>
      <c r="IU1" s="225"/>
      <c r="IV1" s="225"/>
    </row>
    <row r="2" customFormat="false" ht="66" hidden="false" customHeight="true" outlineLevel="0" collapsed="false">
      <c r="A2" s="323" t="s">
        <v>261</v>
      </c>
      <c r="B2" s="228" t="s">
        <v>21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9"/>
      <c r="R2" s="230"/>
      <c r="S2" s="230"/>
      <c r="T2" s="230"/>
      <c r="U2" s="230"/>
      <c r="V2" s="230"/>
      <c r="W2" s="230"/>
    </row>
    <row r="3" customFormat="false" ht="42" hidden="false" customHeight="true" outlineLevel="0" collapsed="false">
      <c r="A3" s="231" t="s">
        <v>230</v>
      </c>
      <c r="B3" s="232" t="s">
        <v>25</v>
      </c>
      <c r="C3" s="232"/>
      <c r="D3" s="232" t="s">
        <v>250</v>
      </c>
      <c r="E3" s="232"/>
      <c r="F3" s="232" t="s">
        <v>19</v>
      </c>
      <c r="G3" s="232"/>
      <c r="H3" s="232" t="s">
        <v>27</v>
      </c>
      <c r="I3" s="232"/>
      <c r="J3" s="232" t="s">
        <v>231</v>
      </c>
      <c r="K3" s="232"/>
      <c r="L3" s="232" t="s">
        <v>23</v>
      </c>
      <c r="M3" s="232"/>
      <c r="N3" s="232"/>
      <c r="O3" s="232"/>
      <c r="P3" s="233" t="s">
        <v>232</v>
      </c>
      <c r="Q3" s="234"/>
      <c r="R3" s="230"/>
      <c r="S3" s="230"/>
      <c r="T3" s="230"/>
      <c r="U3" s="230"/>
      <c r="V3" s="230"/>
      <c r="W3" s="230"/>
    </row>
    <row r="4" customFormat="false" ht="32.25" hidden="false" customHeight="true" outlineLevel="0" collapsed="false">
      <c r="A4" s="231"/>
      <c r="B4" s="235" t="s">
        <v>233</v>
      </c>
      <c r="C4" s="236" t="s">
        <v>234</v>
      </c>
      <c r="D4" s="235" t="s">
        <v>233</v>
      </c>
      <c r="E4" s="236" t="s">
        <v>234</v>
      </c>
      <c r="F4" s="235" t="s">
        <v>233</v>
      </c>
      <c r="G4" s="236" t="s">
        <v>234</v>
      </c>
      <c r="H4" s="235" t="s">
        <v>233</v>
      </c>
      <c r="I4" s="236" t="s">
        <v>234</v>
      </c>
      <c r="J4" s="235" t="s">
        <v>233</v>
      </c>
      <c r="K4" s="236" t="s">
        <v>234</v>
      </c>
      <c r="L4" s="235" t="s">
        <v>233</v>
      </c>
      <c r="M4" s="236" t="s">
        <v>234</v>
      </c>
      <c r="N4" s="235"/>
      <c r="O4" s="236"/>
      <c r="P4" s="233"/>
      <c r="R4" s="237"/>
      <c r="S4" s="237"/>
      <c r="T4" s="237"/>
      <c r="U4" s="230"/>
      <c r="V4" s="230"/>
      <c r="W4" s="230"/>
    </row>
    <row r="5" customFormat="false" ht="38.1" hidden="false" customHeight="true" outlineLevel="0" collapsed="false">
      <c r="A5" s="324" t="s">
        <v>262</v>
      </c>
      <c r="B5" s="239" t="n">
        <v>234</v>
      </c>
      <c r="C5" s="240" t="n">
        <v>266</v>
      </c>
      <c r="D5" s="241" t="n">
        <v>280</v>
      </c>
      <c r="E5" s="240" t="n">
        <v>285</v>
      </c>
      <c r="F5" s="239" t="n">
        <v>265</v>
      </c>
      <c r="G5" s="240" t="n">
        <v>283</v>
      </c>
      <c r="H5" s="241" t="n">
        <v>269</v>
      </c>
      <c r="I5" s="240" t="n">
        <v>295</v>
      </c>
      <c r="J5" s="241" t="n">
        <v>250</v>
      </c>
      <c r="K5" s="240" t="n">
        <v>248</v>
      </c>
      <c r="L5" s="241" t="n">
        <v>254</v>
      </c>
      <c r="M5" s="240" t="n">
        <v>267</v>
      </c>
      <c r="N5" s="241"/>
      <c r="O5" s="240"/>
      <c r="P5" s="243" t="n">
        <f aca="false">AVERAGE(B5:O5)</f>
        <v>266.333333333333</v>
      </c>
      <c r="Q5" s="182"/>
      <c r="R5" s="244"/>
      <c r="S5" s="244"/>
      <c r="T5" s="230"/>
      <c r="U5" s="230"/>
      <c r="V5" s="230"/>
      <c r="W5" s="230"/>
    </row>
    <row r="6" customFormat="false" ht="38.1" hidden="false" customHeight="true" outlineLevel="0" collapsed="false">
      <c r="A6" s="324"/>
      <c r="B6" s="247" t="n">
        <v>80</v>
      </c>
      <c r="C6" s="246" t="n">
        <v>124</v>
      </c>
      <c r="D6" s="247" t="n">
        <v>105</v>
      </c>
      <c r="E6" s="246" t="n">
        <v>87</v>
      </c>
      <c r="F6" s="247" t="n">
        <v>98</v>
      </c>
      <c r="G6" s="246" t="n">
        <v>114</v>
      </c>
      <c r="H6" s="247" t="n">
        <v>111</v>
      </c>
      <c r="I6" s="246" t="n">
        <v>123</v>
      </c>
      <c r="J6" s="247" t="n">
        <v>96</v>
      </c>
      <c r="K6" s="246" t="n">
        <v>94</v>
      </c>
      <c r="L6" s="247" t="n">
        <v>121</v>
      </c>
      <c r="M6" s="246" t="n">
        <v>121</v>
      </c>
      <c r="N6" s="247"/>
      <c r="O6" s="246"/>
      <c r="P6" s="249" t="n">
        <f aca="false">AVERAGE(B6:O6)</f>
        <v>106.166666666667</v>
      </c>
      <c r="Q6" s="182"/>
      <c r="R6" s="244"/>
      <c r="S6" s="244"/>
      <c r="T6" s="230"/>
      <c r="U6" s="230"/>
      <c r="V6" s="230"/>
      <c r="W6" s="230"/>
    </row>
    <row r="7" customFormat="false" ht="38.1" hidden="false" customHeight="true" outlineLevel="0" collapsed="false">
      <c r="A7" s="324"/>
      <c r="B7" s="325" t="n">
        <f aca="false">B5+B6</f>
        <v>314</v>
      </c>
      <c r="C7" s="325" t="n">
        <f aca="false">C5+C6</f>
        <v>390</v>
      </c>
      <c r="D7" s="325" t="n">
        <f aca="false">D5+D6</f>
        <v>385</v>
      </c>
      <c r="E7" s="325" t="n">
        <f aca="false">E5+E6</f>
        <v>372</v>
      </c>
      <c r="F7" s="325" t="n">
        <f aca="false">F5+F6</f>
        <v>363</v>
      </c>
      <c r="G7" s="325" t="n">
        <f aca="false">G5+G6</f>
        <v>397</v>
      </c>
      <c r="H7" s="325" t="n">
        <f aca="false">H5+H6</f>
        <v>380</v>
      </c>
      <c r="I7" s="326" t="n">
        <f aca="false">I5+I6</f>
        <v>418</v>
      </c>
      <c r="J7" s="325" t="n">
        <f aca="false">J5+J6</f>
        <v>346</v>
      </c>
      <c r="K7" s="325" t="n">
        <f aca="false">K5+K6</f>
        <v>342</v>
      </c>
      <c r="L7" s="325" t="n">
        <f aca="false">L5+L6</f>
        <v>375</v>
      </c>
      <c r="M7" s="325" t="n">
        <f aca="false">M5+M6</f>
        <v>388</v>
      </c>
      <c r="N7" s="325"/>
      <c r="O7" s="300"/>
      <c r="P7" s="124" t="n">
        <f aca="false">P5+P6</f>
        <v>372.5</v>
      </c>
      <c r="Q7" s="182"/>
      <c r="R7" s="244"/>
      <c r="S7" s="244"/>
      <c r="T7" s="230"/>
      <c r="U7" s="230"/>
      <c r="V7" s="230"/>
      <c r="W7" s="230"/>
    </row>
    <row r="8" customFormat="false" ht="38.1" hidden="false" customHeight="true" outlineLevel="0" collapsed="false">
      <c r="A8" s="324" t="s">
        <v>82</v>
      </c>
      <c r="B8" s="241" t="n">
        <v>264</v>
      </c>
      <c r="C8" s="240" t="n">
        <v>266</v>
      </c>
      <c r="D8" s="241" t="n">
        <v>284</v>
      </c>
      <c r="E8" s="253" t="n">
        <v>254</v>
      </c>
      <c r="F8" s="241" t="n">
        <v>251</v>
      </c>
      <c r="G8" s="240" t="n">
        <v>270</v>
      </c>
      <c r="H8" s="241" t="n">
        <v>272</v>
      </c>
      <c r="I8" s="240" t="n">
        <v>242</v>
      </c>
      <c r="J8" s="241" t="n">
        <v>262</v>
      </c>
      <c r="K8" s="240" t="n">
        <v>290</v>
      </c>
      <c r="L8" s="241" t="n">
        <v>255</v>
      </c>
      <c r="M8" s="240" t="n">
        <v>256</v>
      </c>
      <c r="N8" s="241"/>
      <c r="O8" s="240"/>
      <c r="P8" s="243" t="n">
        <f aca="false">AVERAGE(B8:O8)</f>
        <v>263.833333333333</v>
      </c>
      <c r="Q8" s="182"/>
      <c r="R8" s="244"/>
      <c r="S8" s="244"/>
      <c r="T8" s="230"/>
      <c r="U8" s="230"/>
      <c r="V8" s="230"/>
      <c r="W8" s="230"/>
    </row>
    <row r="9" customFormat="false" ht="38.1" hidden="false" customHeight="true" outlineLevel="0" collapsed="false">
      <c r="A9" s="324"/>
      <c r="B9" s="247" t="n">
        <v>110</v>
      </c>
      <c r="C9" s="246" t="n">
        <v>106</v>
      </c>
      <c r="D9" s="247" t="n">
        <v>119</v>
      </c>
      <c r="E9" s="255" t="n">
        <v>107</v>
      </c>
      <c r="F9" s="247" t="n">
        <v>116</v>
      </c>
      <c r="G9" s="246" t="n">
        <v>101</v>
      </c>
      <c r="H9" s="247" t="n">
        <v>80</v>
      </c>
      <c r="I9" s="246" t="n">
        <v>97</v>
      </c>
      <c r="J9" s="247" t="n">
        <v>142</v>
      </c>
      <c r="K9" s="246" t="n">
        <v>127</v>
      </c>
      <c r="L9" s="247" t="n">
        <v>84</v>
      </c>
      <c r="M9" s="246" t="n">
        <v>106</v>
      </c>
      <c r="N9" s="247"/>
      <c r="O9" s="246"/>
      <c r="P9" s="327" t="n">
        <f aca="false">AVERAGE(B9:O9)</f>
        <v>107.916666666667</v>
      </c>
      <c r="Q9" s="182"/>
      <c r="R9" s="244"/>
      <c r="S9" s="244"/>
      <c r="T9" s="230"/>
      <c r="U9" s="230"/>
      <c r="V9" s="230"/>
      <c r="W9" s="230"/>
    </row>
    <row r="10" customFormat="false" ht="38.1" hidden="false" customHeight="true" outlineLevel="0" collapsed="false">
      <c r="A10" s="324"/>
      <c r="B10" s="251" t="n">
        <f aca="false">B8+B9</f>
        <v>374</v>
      </c>
      <c r="C10" s="251" t="n">
        <f aca="false">C8+C9</f>
        <v>372</v>
      </c>
      <c r="D10" s="250" t="n">
        <f aca="false">D8+D9</f>
        <v>403</v>
      </c>
      <c r="E10" s="251" t="n">
        <f aca="false">E8+E9</f>
        <v>361</v>
      </c>
      <c r="F10" s="251" t="n">
        <f aca="false">F8+F9</f>
        <v>367</v>
      </c>
      <c r="G10" s="251" t="n">
        <f aca="false">G8+G9</f>
        <v>371</v>
      </c>
      <c r="H10" s="251" t="n">
        <f aca="false">H8+H9</f>
        <v>352</v>
      </c>
      <c r="I10" s="251" t="n">
        <f aca="false">I8+I9</f>
        <v>339</v>
      </c>
      <c r="J10" s="250" t="n">
        <f aca="false">J8+J9</f>
        <v>404</v>
      </c>
      <c r="K10" s="250" t="n">
        <f aca="false">K8+K9</f>
        <v>417</v>
      </c>
      <c r="L10" s="251" t="n">
        <f aca="false">L8+L9</f>
        <v>339</v>
      </c>
      <c r="M10" s="251" t="n">
        <f aca="false">M8+M9</f>
        <v>362</v>
      </c>
      <c r="N10" s="325"/>
      <c r="O10" s="300"/>
      <c r="P10" s="328" t="n">
        <f aca="false">P8+P9</f>
        <v>371.75</v>
      </c>
      <c r="Q10" s="182"/>
      <c r="R10" s="244"/>
      <c r="S10" s="244"/>
      <c r="T10" s="230"/>
      <c r="U10" s="230"/>
      <c r="V10" s="230"/>
      <c r="W10" s="230"/>
    </row>
    <row r="11" customFormat="false" ht="38.1" hidden="false" customHeight="true" outlineLevel="0" collapsed="false">
      <c r="A11" s="238" t="s">
        <v>98</v>
      </c>
      <c r="B11" s="241" t="n">
        <v>241</v>
      </c>
      <c r="C11" s="240" t="n">
        <v>252</v>
      </c>
      <c r="D11" s="241" t="n">
        <v>239</v>
      </c>
      <c r="E11" s="253" t="n">
        <v>257</v>
      </c>
      <c r="F11" s="241" t="n">
        <v>268</v>
      </c>
      <c r="G11" s="240" t="n">
        <v>243</v>
      </c>
      <c r="H11" s="241" t="n">
        <v>250</v>
      </c>
      <c r="I11" s="240" t="n">
        <v>270</v>
      </c>
      <c r="J11" s="241" t="n">
        <v>254</v>
      </c>
      <c r="K11" s="240" t="n">
        <v>240</v>
      </c>
      <c r="L11" s="241" t="n">
        <v>240</v>
      </c>
      <c r="M11" s="240" t="n">
        <v>230</v>
      </c>
      <c r="N11" s="241"/>
      <c r="O11" s="240"/>
      <c r="P11" s="329" t="n">
        <f aca="false">AVERAGE(B11:O11)</f>
        <v>248.666666666667</v>
      </c>
      <c r="Q11" s="182"/>
      <c r="R11" s="244"/>
      <c r="S11" s="244"/>
      <c r="T11" s="230"/>
      <c r="U11" s="230"/>
      <c r="V11" s="230"/>
      <c r="W11" s="230"/>
    </row>
    <row r="12" customFormat="false" ht="38.1" hidden="false" customHeight="true" outlineLevel="0" collapsed="false">
      <c r="A12" s="238"/>
      <c r="B12" s="247" t="n">
        <v>114</v>
      </c>
      <c r="C12" s="246" t="n">
        <v>114</v>
      </c>
      <c r="D12" s="247" t="n">
        <v>89</v>
      </c>
      <c r="E12" s="255" t="n">
        <v>95</v>
      </c>
      <c r="F12" s="247" t="n">
        <v>104</v>
      </c>
      <c r="G12" s="246" t="n">
        <v>70</v>
      </c>
      <c r="H12" s="247" t="n">
        <v>78</v>
      </c>
      <c r="I12" s="246" t="n">
        <v>122</v>
      </c>
      <c r="J12" s="247" t="n">
        <v>93</v>
      </c>
      <c r="K12" s="246" t="n">
        <v>122</v>
      </c>
      <c r="L12" s="247" t="n">
        <v>96</v>
      </c>
      <c r="M12" s="246" t="n">
        <v>99</v>
      </c>
      <c r="N12" s="247"/>
      <c r="O12" s="246"/>
      <c r="P12" s="249" t="n">
        <f aca="false">AVERAGE(B12:O12)</f>
        <v>99.6666666666667</v>
      </c>
      <c r="Q12" s="182"/>
      <c r="R12" s="244"/>
      <c r="S12" s="244"/>
      <c r="T12" s="230"/>
      <c r="U12" s="230"/>
      <c r="V12" s="230"/>
      <c r="W12" s="230"/>
    </row>
    <row r="13" customFormat="false" ht="38.1" hidden="false" customHeight="true" outlineLevel="0" collapsed="false">
      <c r="A13" s="238"/>
      <c r="B13" s="251" t="n">
        <f aca="false">B11+B12</f>
        <v>355</v>
      </c>
      <c r="C13" s="251" t="n">
        <f aca="false">C11+C12</f>
        <v>366</v>
      </c>
      <c r="D13" s="251" t="n">
        <f aca="false">D11+D12</f>
        <v>328</v>
      </c>
      <c r="E13" s="251" t="n">
        <f aca="false">E11+E12</f>
        <v>352</v>
      </c>
      <c r="F13" s="251" t="n">
        <f aca="false">F11+F12</f>
        <v>372</v>
      </c>
      <c r="G13" s="251" t="n">
        <f aca="false">G11+G12</f>
        <v>313</v>
      </c>
      <c r="H13" s="251" t="n">
        <f aca="false">H11+H12</f>
        <v>328</v>
      </c>
      <c r="I13" s="251" t="n">
        <f aca="false">I11+I12</f>
        <v>392</v>
      </c>
      <c r="J13" s="251" t="n">
        <f aca="false">J11+J12</f>
        <v>347</v>
      </c>
      <c r="K13" s="251" t="n">
        <f aca="false">K11+K12</f>
        <v>362</v>
      </c>
      <c r="L13" s="251" t="n">
        <f aca="false">L11+L12</f>
        <v>336</v>
      </c>
      <c r="M13" s="251" t="n">
        <f aca="false">M11+M12</f>
        <v>329</v>
      </c>
      <c r="N13" s="251"/>
      <c r="O13" s="300"/>
      <c r="P13" s="124" t="n">
        <f aca="false">P11+P12</f>
        <v>348.333333333333</v>
      </c>
      <c r="Q13" s="182"/>
      <c r="R13" s="244"/>
      <c r="S13" s="244"/>
      <c r="T13" s="230"/>
      <c r="U13" s="230"/>
      <c r="V13" s="230"/>
      <c r="W13" s="230"/>
    </row>
    <row r="14" customFormat="false" ht="38.1" hidden="false" customHeight="true" outlineLevel="0" collapsed="false">
      <c r="A14" s="238" t="s">
        <v>263</v>
      </c>
      <c r="B14" s="257"/>
      <c r="C14" s="242"/>
      <c r="D14" s="257"/>
      <c r="E14" s="309"/>
      <c r="F14" s="257"/>
      <c r="G14" s="242"/>
      <c r="H14" s="241"/>
      <c r="I14" s="242"/>
      <c r="J14" s="257"/>
      <c r="K14" s="242"/>
      <c r="L14" s="257"/>
      <c r="M14" s="242"/>
      <c r="N14" s="257"/>
      <c r="O14" s="240"/>
      <c r="P14" s="243" t="e">
        <f aca="false">AVERAGE(B14:O14)</f>
        <v>#DIV/0!</v>
      </c>
      <c r="Q14" s="182"/>
      <c r="R14" s="244"/>
      <c r="S14" s="244"/>
      <c r="T14" s="230"/>
      <c r="U14" s="230"/>
      <c r="V14" s="230"/>
      <c r="W14" s="230"/>
    </row>
    <row r="15" customFormat="false" ht="38.1" hidden="false" customHeight="true" outlineLevel="0" collapsed="false">
      <c r="A15" s="238"/>
      <c r="B15" s="245"/>
      <c r="C15" s="246"/>
      <c r="D15" s="247"/>
      <c r="E15" s="255"/>
      <c r="F15" s="247"/>
      <c r="G15" s="246"/>
      <c r="H15" s="247"/>
      <c r="I15" s="246"/>
      <c r="J15" s="247"/>
      <c r="K15" s="246"/>
      <c r="L15" s="247"/>
      <c r="M15" s="246"/>
      <c r="N15" s="247"/>
      <c r="O15" s="246"/>
      <c r="P15" s="249" t="e">
        <f aca="false">AVERAGE(B15:O15)</f>
        <v>#DIV/0!</v>
      </c>
      <c r="Q15" s="182"/>
      <c r="R15" s="244"/>
      <c r="S15" s="244"/>
      <c r="T15" s="230"/>
      <c r="U15" s="230"/>
      <c r="V15" s="230"/>
      <c r="W15" s="230"/>
    </row>
    <row r="16" customFormat="false" ht="38.1" hidden="false" customHeight="true" outlineLevel="0" collapsed="false">
      <c r="A16" s="238"/>
      <c r="B16" s="251" t="n">
        <f aca="false">B14+B15</f>
        <v>0</v>
      </c>
      <c r="C16" s="251" t="n">
        <f aca="false">C14+C15</f>
        <v>0</v>
      </c>
      <c r="D16" s="251" t="n">
        <f aca="false">D14+D15</f>
        <v>0</v>
      </c>
      <c r="E16" s="251" t="n">
        <f aca="false">E14+E15</f>
        <v>0</v>
      </c>
      <c r="F16" s="251" t="n">
        <f aca="false">F14+F15</f>
        <v>0</v>
      </c>
      <c r="G16" s="251" t="n">
        <f aca="false">G14+G15</f>
        <v>0</v>
      </c>
      <c r="H16" s="251" t="n">
        <f aca="false">H14+H15</f>
        <v>0</v>
      </c>
      <c r="I16" s="251" t="n">
        <f aca="false">I14+I15</f>
        <v>0</v>
      </c>
      <c r="J16" s="251" t="n">
        <f aca="false">J14+J15</f>
        <v>0</v>
      </c>
      <c r="K16" s="251" t="n">
        <f aca="false">K14+K15</f>
        <v>0</v>
      </c>
      <c r="L16" s="261"/>
      <c r="M16" s="302"/>
      <c r="N16" s="261"/>
      <c r="O16" s="300"/>
      <c r="P16" s="124" t="e">
        <f aca="false">P14+P15</f>
        <v>#DIV/0!</v>
      </c>
      <c r="Q16" s="182"/>
      <c r="R16" s="244"/>
      <c r="S16" s="244"/>
      <c r="T16" s="230"/>
      <c r="U16" s="230"/>
      <c r="V16" s="230"/>
      <c r="W16" s="230"/>
    </row>
    <row r="17" customFormat="false" ht="38.1" hidden="false" customHeight="true" outlineLevel="0" collapsed="false">
      <c r="A17" s="324" t="s">
        <v>72</v>
      </c>
      <c r="B17" s="241" t="n">
        <v>273</v>
      </c>
      <c r="C17" s="240" t="n">
        <v>255</v>
      </c>
      <c r="D17" s="241" t="n">
        <v>270</v>
      </c>
      <c r="E17" s="253" t="n">
        <v>260</v>
      </c>
      <c r="F17" s="241" t="n">
        <v>237</v>
      </c>
      <c r="G17" s="240" t="n">
        <v>249</v>
      </c>
      <c r="H17" s="241" t="n">
        <v>252</v>
      </c>
      <c r="I17" s="240" t="n">
        <v>264</v>
      </c>
      <c r="J17" s="241" t="n">
        <v>268</v>
      </c>
      <c r="K17" s="240" t="n">
        <v>266</v>
      </c>
      <c r="L17" s="241" t="n">
        <v>261</v>
      </c>
      <c r="M17" s="240" t="n">
        <v>294</v>
      </c>
      <c r="N17" s="241"/>
      <c r="O17" s="242"/>
      <c r="P17" s="243" t="n">
        <f aca="false">AVERAGE(B17:O17)</f>
        <v>262.416666666667</v>
      </c>
      <c r="Q17" s="182"/>
      <c r="R17" s="244"/>
      <c r="S17" s="244"/>
      <c r="T17" s="230"/>
      <c r="U17" s="230"/>
      <c r="V17" s="230"/>
      <c r="W17" s="230"/>
    </row>
    <row r="18" customFormat="false" ht="38.1" hidden="false" customHeight="true" outlineLevel="0" collapsed="false">
      <c r="A18" s="324"/>
      <c r="B18" s="247" t="n">
        <v>115</v>
      </c>
      <c r="C18" s="246" t="n">
        <v>116</v>
      </c>
      <c r="D18" s="247" t="n">
        <v>123</v>
      </c>
      <c r="E18" s="255" t="n">
        <v>95</v>
      </c>
      <c r="F18" s="247" t="n">
        <v>105</v>
      </c>
      <c r="G18" s="246" t="n">
        <v>108</v>
      </c>
      <c r="H18" s="247" t="n">
        <v>113</v>
      </c>
      <c r="I18" s="246" t="n">
        <v>101</v>
      </c>
      <c r="J18" s="247" t="n">
        <v>107</v>
      </c>
      <c r="K18" s="246" t="n">
        <v>127</v>
      </c>
      <c r="L18" s="247" t="n">
        <v>106</v>
      </c>
      <c r="M18" s="246" t="n">
        <v>134</v>
      </c>
      <c r="N18" s="247"/>
      <c r="O18" s="246"/>
      <c r="P18" s="249" t="n">
        <f aca="false">AVERAGE(B18:O18)</f>
        <v>112.5</v>
      </c>
      <c r="Q18" s="182"/>
      <c r="R18" s="244"/>
      <c r="S18" s="244"/>
      <c r="T18" s="230"/>
      <c r="U18" s="230"/>
      <c r="V18" s="230"/>
      <c r="W18" s="230"/>
    </row>
    <row r="19" customFormat="false" ht="38.1" hidden="false" customHeight="true" outlineLevel="0" collapsed="false">
      <c r="A19" s="324"/>
      <c r="B19" s="251" t="n">
        <f aca="false">B17+B18</f>
        <v>388</v>
      </c>
      <c r="C19" s="251" t="n">
        <f aca="false">C17+C18</f>
        <v>371</v>
      </c>
      <c r="D19" s="251" t="n">
        <f aca="false">D17+D18</f>
        <v>393</v>
      </c>
      <c r="E19" s="251" t="n">
        <f aca="false">E17+E18</f>
        <v>355</v>
      </c>
      <c r="F19" s="251" t="n">
        <f aca="false">F17+F18</f>
        <v>342</v>
      </c>
      <c r="G19" s="251" t="n">
        <f aca="false">G17+G18</f>
        <v>357</v>
      </c>
      <c r="H19" s="251" t="n">
        <f aca="false">H17+H18</f>
        <v>365</v>
      </c>
      <c r="I19" s="251" t="n">
        <f aca="false">I17+I18</f>
        <v>365</v>
      </c>
      <c r="J19" s="251" t="n">
        <f aca="false">J17+J18</f>
        <v>375</v>
      </c>
      <c r="K19" s="251" t="n">
        <f aca="false">K17+K18</f>
        <v>393</v>
      </c>
      <c r="L19" s="251" t="n">
        <f aca="false">L17+L18</f>
        <v>367</v>
      </c>
      <c r="M19" s="250" t="n">
        <f aca="false">M17+M18</f>
        <v>428</v>
      </c>
      <c r="N19" s="325"/>
      <c r="O19" s="302"/>
      <c r="P19" s="124" t="n">
        <f aca="false">P17+P18</f>
        <v>374.916666666667</v>
      </c>
      <c r="Q19" s="182"/>
      <c r="R19" s="244"/>
      <c r="S19" s="244"/>
      <c r="T19" s="230"/>
      <c r="U19" s="230"/>
      <c r="V19" s="230"/>
      <c r="W19" s="230"/>
    </row>
    <row r="20" customFormat="false" ht="38.1" hidden="false" customHeight="true" outlineLevel="0" collapsed="false">
      <c r="A20" s="324" t="s">
        <v>264</v>
      </c>
      <c r="B20" s="257"/>
      <c r="C20" s="240"/>
      <c r="D20" s="257"/>
      <c r="E20" s="309"/>
      <c r="F20" s="257"/>
      <c r="G20" s="242"/>
      <c r="H20" s="241"/>
      <c r="I20" s="242"/>
      <c r="J20" s="241"/>
      <c r="K20" s="242"/>
      <c r="L20" s="241"/>
      <c r="M20" s="242"/>
      <c r="N20" s="241"/>
      <c r="O20" s="242"/>
      <c r="P20" s="243" t="e">
        <f aca="false">AVERAGE(B20:O20)</f>
        <v>#DIV/0!</v>
      </c>
      <c r="Q20" s="182"/>
      <c r="R20" s="244"/>
      <c r="S20" s="244"/>
      <c r="T20" s="230"/>
      <c r="U20" s="230"/>
      <c r="V20" s="230"/>
      <c r="W20" s="230"/>
    </row>
    <row r="21" customFormat="false" ht="38.1" hidden="false" customHeight="true" outlineLevel="0" collapsed="false">
      <c r="A21" s="324"/>
      <c r="B21" s="245"/>
      <c r="C21" s="246"/>
      <c r="D21" s="247"/>
      <c r="E21" s="255"/>
      <c r="F21" s="247"/>
      <c r="G21" s="246"/>
      <c r="H21" s="247"/>
      <c r="I21" s="246"/>
      <c r="J21" s="247"/>
      <c r="K21" s="246"/>
      <c r="L21" s="247"/>
      <c r="M21" s="246"/>
      <c r="N21" s="247"/>
      <c r="O21" s="246"/>
      <c r="P21" s="249" t="e">
        <f aca="false">AVERAGE(B21:O21)</f>
        <v>#DIV/0!</v>
      </c>
      <c r="Q21" s="182"/>
      <c r="R21" s="244"/>
      <c r="S21" s="244"/>
      <c r="T21" s="230"/>
      <c r="U21" s="230"/>
      <c r="V21" s="230"/>
      <c r="W21" s="230"/>
    </row>
    <row r="22" customFormat="false" ht="38.1" hidden="false" customHeight="true" outlineLevel="0" collapsed="false">
      <c r="A22" s="324"/>
      <c r="B22" s="251" t="n">
        <f aca="false">B20+B21</f>
        <v>0</v>
      </c>
      <c r="C22" s="251" t="n">
        <f aca="false">C20+C21</f>
        <v>0</v>
      </c>
      <c r="D22" s="251" t="n">
        <f aca="false">D20+D21</f>
        <v>0</v>
      </c>
      <c r="E22" s="251" t="n">
        <f aca="false">E20+E21</f>
        <v>0</v>
      </c>
      <c r="F22" s="251" t="n">
        <f aca="false">F20+F21</f>
        <v>0</v>
      </c>
      <c r="G22" s="251" t="n">
        <f aca="false">G20+G21</f>
        <v>0</v>
      </c>
      <c r="H22" s="251" t="n">
        <f aca="false">H20+H21</f>
        <v>0</v>
      </c>
      <c r="I22" s="251" t="n">
        <f aca="false">I20+I21</f>
        <v>0</v>
      </c>
      <c r="J22" s="251" t="n">
        <f aca="false">J20+J21</f>
        <v>0</v>
      </c>
      <c r="K22" s="251" t="n">
        <f aca="false">K20+K21</f>
        <v>0</v>
      </c>
      <c r="L22" s="325"/>
      <c r="M22" s="302"/>
      <c r="N22" s="325"/>
      <c r="O22" s="302"/>
      <c r="P22" s="124" t="e">
        <f aca="false">P20+P21</f>
        <v>#DIV/0!</v>
      </c>
      <c r="Q22" s="182"/>
      <c r="R22" s="244"/>
      <c r="S22" s="244"/>
      <c r="T22" s="230"/>
      <c r="U22" s="230"/>
      <c r="V22" s="230"/>
      <c r="W22" s="230"/>
    </row>
    <row r="23" customFormat="false" ht="48" hidden="false" customHeight="true" outlineLevel="0" collapsed="false">
      <c r="A23" s="264" t="s">
        <v>265</v>
      </c>
      <c r="B23" s="330" t="n">
        <v>1431</v>
      </c>
      <c r="C23" s="331" t="n">
        <v>1499</v>
      </c>
      <c r="D23" s="332" t="n">
        <v>1509</v>
      </c>
      <c r="E23" s="331" t="n">
        <v>1440</v>
      </c>
      <c r="F23" s="333" t="n">
        <v>1444</v>
      </c>
      <c r="G23" s="331" t="n">
        <v>1438</v>
      </c>
      <c r="H23" s="281" t="n">
        <v>1425</v>
      </c>
      <c r="I23" s="334" t="n">
        <v>1514</v>
      </c>
      <c r="J23" s="333" t="n">
        <v>1472</v>
      </c>
      <c r="K23" s="334" t="n">
        <v>1514</v>
      </c>
      <c r="L23" s="333" t="n">
        <v>1417</v>
      </c>
      <c r="M23" s="334" t="n">
        <v>1507</v>
      </c>
      <c r="N23" s="333"/>
      <c r="O23" s="331"/>
      <c r="P23" s="335" t="n">
        <f aca="false">AVERAGE(B23:O23)</f>
        <v>1467.5</v>
      </c>
      <c r="R23" s="230"/>
      <c r="S23" s="230"/>
      <c r="T23" s="230"/>
      <c r="U23" s="230"/>
      <c r="V23" s="230"/>
      <c r="W23" s="230"/>
    </row>
    <row r="24" customFormat="false" ht="48" hidden="false" customHeight="true" outlineLevel="0" collapsed="false">
      <c r="A24" s="270" t="s">
        <v>244</v>
      </c>
      <c r="B24" s="276" t="n">
        <v>1497</v>
      </c>
      <c r="C24" s="336" t="n">
        <v>1452</v>
      </c>
      <c r="D24" s="271" t="n">
        <v>1625</v>
      </c>
      <c r="E24" s="337" t="n">
        <v>1644</v>
      </c>
      <c r="F24" s="276" t="n">
        <v>1472</v>
      </c>
      <c r="G24" s="274" t="n">
        <v>1522</v>
      </c>
      <c r="H24" s="273" t="n">
        <v>1507</v>
      </c>
      <c r="I24" s="336" t="n">
        <v>1429</v>
      </c>
      <c r="J24" s="273" t="n">
        <v>1589</v>
      </c>
      <c r="K24" s="272" t="n">
        <v>1638</v>
      </c>
      <c r="L24" s="338" t="n">
        <v>1308</v>
      </c>
      <c r="M24" s="336" t="n">
        <v>1448</v>
      </c>
      <c r="N24" s="339"/>
      <c r="O24" s="337"/>
      <c r="P24" s="277" t="n">
        <f aca="false">AVERAGE(B24:O24)</f>
        <v>1510.91666666667</v>
      </c>
      <c r="R24" s="230"/>
      <c r="S24" s="230"/>
      <c r="T24" s="230"/>
      <c r="U24" s="230"/>
      <c r="V24" s="230"/>
      <c r="W24" s="230"/>
    </row>
    <row r="25" customFormat="false" ht="48" hidden="false" customHeight="true" outlineLevel="0" collapsed="false">
      <c r="A25" s="278" t="s">
        <v>245</v>
      </c>
      <c r="B25" s="340" t="n">
        <f aca="false">SUM(B23-B24)</f>
        <v>-66</v>
      </c>
      <c r="C25" s="340" t="n">
        <f aca="false">SUM(C23-C24)</f>
        <v>47</v>
      </c>
      <c r="D25" s="340" t="n">
        <f aca="false">SUM(D23-D24)</f>
        <v>-116</v>
      </c>
      <c r="E25" s="340" t="n">
        <f aca="false">SUM(E23-E24)</f>
        <v>-204</v>
      </c>
      <c r="F25" s="340" t="n">
        <f aca="false">SUM(F23-F24)</f>
        <v>-28</v>
      </c>
      <c r="G25" s="340" t="n">
        <f aca="false">SUM(G23-G24)</f>
        <v>-84</v>
      </c>
      <c r="H25" s="340" t="n">
        <f aca="false">SUM(H23-H24)</f>
        <v>-82</v>
      </c>
      <c r="I25" s="340" t="n">
        <f aca="false">SUM(I23-I24)</f>
        <v>85</v>
      </c>
      <c r="J25" s="340" t="n">
        <f aca="false">SUM(J23-J24)</f>
        <v>-117</v>
      </c>
      <c r="K25" s="340" t="n">
        <f aca="false">SUM(K23-K24)</f>
        <v>-124</v>
      </c>
      <c r="L25" s="340" t="n">
        <f aca="false">SUM(L23-L24)</f>
        <v>109</v>
      </c>
      <c r="M25" s="340" t="n">
        <f aca="false">SUM(M23-M24)</f>
        <v>59</v>
      </c>
      <c r="N25" s="340"/>
      <c r="O25" s="340"/>
      <c r="P25" s="341" t="n">
        <f aca="false">SUM(B25:O25)</f>
        <v>-521</v>
      </c>
      <c r="R25" s="230"/>
      <c r="S25" s="230"/>
      <c r="T25" s="230"/>
      <c r="U25" s="230"/>
      <c r="V25" s="230"/>
      <c r="W25" s="230"/>
    </row>
    <row r="26" customFormat="false" ht="48" hidden="false" customHeight="true" outlineLevel="0" collapsed="false">
      <c r="A26" s="264" t="s">
        <v>246</v>
      </c>
      <c r="B26" s="342" t="n">
        <v>4</v>
      </c>
      <c r="C26" s="331" t="n">
        <v>10</v>
      </c>
      <c r="D26" s="333" t="n">
        <v>2</v>
      </c>
      <c r="E26" s="331" t="n">
        <v>0</v>
      </c>
      <c r="F26" s="333" t="n">
        <v>4</v>
      </c>
      <c r="G26" s="331" t="n">
        <v>2</v>
      </c>
      <c r="H26" s="333" t="n">
        <v>2</v>
      </c>
      <c r="I26" s="331" t="n">
        <v>8</v>
      </c>
      <c r="J26" s="333" t="n">
        <v>2</v>
      </c>
      <c r="K26" s="331" t="n">
        <v>4</v>
      </c>
      <c r="L26" s="333" t="n">
        <v>10</v>
      </c>
      <c r="M26" s="331" t="n">
        <v>8</v>
      </c>
      <c r="N26" s="333"/>
      <c r="O26" s="331"/>
      <c r="P26" s="343" t="n">
        <f aca="false">SUM(B26:O26)</f>
        <v>56</v>
      </c>
    </row>
    <row r="27" customFormat="false" ht="48" hidden="false" customHeight="true" outlineLevel="0" collapsed="false">
      <c r="A27" s="285" t="s">
        <v>247</v>
      </c>
      <c r="B27" s="344" t="n">
        <v>8</v>
      </c>
      <c r="C27" s="345" t="n">
        <v>2</v>
      </c>
      <c r="D27" s="346" t="n">
        <v>10</v>
      </c>
      <c r="E27" s="345" t="n">
        <v>12</v>
      </c>
      <c r="F27" s="346" t="n">
        <v>8</v>
      </c>
      <c r="G27" s="345" t="n">
        <v>10</v>
      </c>
      <c r="H27" s="346" t="n">
        <v>10</v>
      </c>
      <c r="I27" s="345" t="n">
        <v>4</v>
      </c>
      <c r="J27" s="346" t="n">
        <v>10</v>
      </c>
      <c r="K27" s="345" t="n">
        <v>8</v>
      </c>
      <c r="L27" s="346" t="n">
        <v>2</v>
      </c>
      <c r="M27" s="345" t="n">
        <v>4</v>
      </c>
      <c r="N27" s="346"/>
      <c r="O27" s="345"/>
      <c r="P27" s="347" t="n">
        <f aca="false">SUM(B27:O27)</f>
        <v>88</v>
      </c>
    </row>
    <row r="28" customFormat="false" ht="48" hidden="false" customHeight="true" outlineLevel="0" collapsed="false">
      <c r="A28" s="290" t="s">
        <v>248</v>
      </c>
      <c r="B28" s="320" t="n">
        <v>0</v>
      </c>
      <c r="C28" s="294" t="n">
        <v>2</v>
      </c>
      <c r="D28" s="319" t="n">
        <v>0</v>
      </c>
      <c r="E28" s="292" t="n">
        <v>0</v>
      </c>
      <c r="F28" s="319" t="n">
        <v>0</v>
      </c>
      <c r="G28" s="292" t="n">
        <v>0</v>
      </c>
      <c r="H28" s="319" t="n">
        <v>0</v>
      </c>
      <c r="I28" s="294" t="n">
        <v>2</v>
      </c>
      <c r="J28" s="319" t="n">
        <v>0</v>
      </c>
      <c r="K28" s="292" t="n">
        <v>0</v>
      </c>
      <c r="L28" s="293" t="n">
        <v>2</v>
      </c>
      <c r="M28" s="293" t="n">
        <v>2</v>
      </c>
      <c r="N28" s="319"/>
      <c r="O28" s="319"/>
      <c r="P28" s="296" t="n">
        <f aca="false">SUM(B28:O28)</f>
        <v>8</v>
      </c>
    </row>
    <row r="29" customFormat="false" ht="12.75" hidden="false" customHeight="false" outlineLevel="0" collapsed="false">
      <c r="P29" s="182"/>
    </row>
    <row r="30" customFormat="false" ht="14.25" hidden="false" customHeight="false" outlineLevel="0" collapsed="false">
      <c r="B30" s="297"/>
      <c r="P30" s="182"/>
    </row>
    <row r="31" customFormat="false" ht="12.75" hidden="false" customHeight="false" outlineLevel="0" collapsed="false">
      <c r="P31" s="182"/>
    </row>
    <row r="32" customFormat="false" ht="21" hidden="false" customHeight="true" outlineLevel="0" collapsed="false">
      <c r="B32" s="297"/>
      <c r="P32" s="182"/>
    </row>
    <row r="33" customFormat="false" ht="21" hidden="false" customHeight="true" outlineLevel="0" collapsed="false">
      <c r="P33" s="182"/>
    </row>
    <row r="34" customFormat="false" ht="21" hidden="false" customHeight="true" outlineLevel="0" collapsed="false">
      <c r="P34" s="182"/>
    </row>
    <row r="35" customFormat="false" ht="21" hidden="false" customHeight="true" outlineLevel="0" collapsed="false">
      <c r="P35" s="182"/>
    </row>
    <row r="36" customFormat="false" ht="21" hidden="false" customHeight="true" outlineLevel="0" collapsed="false">
      <c r="P36" s="182"/>
    </row>
    <row r="37" customFormat="false" ht="21" hidden="false" customHeight="true" outlineLevel="0" collapsed="false">
      <c r="P37" s="182"/>
    </row>
    <row r="38" customFormat="false" ht="21" hidden="false" customHeight="true" outlineLevel="0" collapsed="false">
      <c r="P38" s="182"/>
    </row>
    <row r="39" customFormat="false" ht="21" hidden="false" customHeight="true" outlineLevel="0" collapsed="false">
      <c r="P39" s="182"/>
    </row>
    <row r="40" customFormat="false" ht="21" hidden="false" customHeight="true" outlineLevel="0" collapsed="false">
      <c r="P40" s="182"/>
    </row>
    <row r="41" customFormat="false" ht="21" hidden="false" customHeight="true" outlineLevel="0" collapsed="false">
      <c r="P41" s="182"/>
    </row>
    <row r="42" customFormat="false" ht="21" hidden="false" customHeight="true" outlineLevel="0" collapsed="false">
      <c r="P42" s="182"/>
    </row>
    <row r="43" customFormat="false" ht="21" hidden="false" customHeight="true" outlineLevel="0" collapsed="false">
      <c r="P43" s="182"/>
    </row>
    <row r="44" customFormat="false" ht="21" hidden="false" customHeight="true" outlineLevel="0" collapsed="false">
      <c r="P44" s="182"/>
    </row>
    <row r="45" customFormat="false" ht="21" hidden="false" customHeight="true" outlineLevel="0" collapsed="false">
      <c r="P45" s="182"/>
    </row>
    <row r="46" customFormat="false" ht="21" hidden="false" customHeight="true" outlineLevel="0" collapsed="false">
      <c r="P46" s="182"/>
    </row>
    <row r="47" customFormat="false" ht="21" hidden="false" customHeight="true" outlineLevel="0" collapsed="false">
      <c r="P47" s="182"/>
    </row>
    <row r="48" customFormat="false" ht="21" hidden="false" customHeight="true" outlineLevel="0" collapsed="false">
      <c r="P48" s="182"/>
    </row>
    <row r="49" customFormat="false" ht="21" hidden="false" customHeight="true" outlineLevel="0" collapsed="false">
      <c r="P49" s="182"/>
    </row>
    <row r="50" customFormat="false" ht="21" hidden="false" customHeight="true" outlineLevel="0" collapsed="false">
      <c r="P50" s="182"/>
    </row>
    <row r="51" customFormat="false" ht="21" hidden="false" customHeight="true" outlineLevel="0" collapsed="false">
      <c r="P51" s="182"/>
    </row>
    <row r="52" customFormat="false" ht="21" hidden="false" customHeight="true" outlineLevel="0" collapsed="false">
      <c r="P52" s="182"/>
    </row>
    <row r="53" customFormat="false" ht="21" hidden="false" customHeight="true" outlineLevel="0" collapsed="false">
      <c r="P53" s="182"/>
    </row>
    <row r="54" customFormat="false" ht="21" hidden="false" customHeight="true" outlineLevel="0" collapsed="false">
      <c r="P54" s="182"/>
    </row>
    <row r="55" customFormat="false" ht="21" hidden="false" customHeight="true" outlineLevel="0" collapsed="false">
      <c r="P55" s="182"/>
    </row>
    <row r="56" customFormat="false" ht="12" hidden="false" customHeight="true" outlineLevel="0" collapsed="false">
      <c r="P56" s="182"/>
      <c r="R56" s="230"/>
      <c r="S56" s="230"/>
      <c r="T56" s="230"/>
      <c r="U56" s="230"/>
      <c r="V56" s="230"/>
      <c r="W56" s="230"/>
    </row>
    <row r="57" customFormat="false" ht="18" hidden="false" customHeight="true" outlineLevel="0" collapsed="false">
      <c r="P57" s="182"/>
    </row>
    <row r="58" customFormat="false" ht="18" hidden="false" customHeight="true" outlineLevel="0" collapsed="false">
      <c r="P58" s="182"/>
    </row>
    <row r="59" customFormat="false" ht="18" hidden="false" customHeight="true" outlineLevel="0" collapsed="false">
      <c r="A59" s="230"/>
      <c r="B59" s="237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44"/>
      <c r="Q59" s="230"/>
      <c r="R59" s="230"/>
      <c r="S59" s="230"/>
      <c r="T59" s="230"/>
      <c r="U59" s="230"/>
      <c r="V59" s="230"/>
      <c r="W59" s="230"/>
    </row>
    <row r="60" customFormat="false" ht="18" hidden="false" customHeight="true" outlineLevel="0" collapsed="false">
      <c r="A60" s="230"/>
      <c r="B60" s="230"/>
      <c r="C60" s="230"/>
      <c r="D60" s="230"/>
      <c r="I60" s="230"/>
      <c r="J60" s="230"/>
      <c r="K60" s="230"/>
      <c r="L60" s="230"/>
      <c r="M60" s="230"/>
      <c r="N60" s="230"/>
      <c r="O60" s="230"/>
      <c r="P60" s="244"/>
      <c r="Q60" s="230"/>
      <c r="R60" s="230"/>
      <c r="S60" s="230"/>
      <c r="T60" s="230"/>
      <c r="U60" s="230"/>
      <c r="V60" s="230"/>
      <c r="W60" s="230"/>
    </row>
    <row r="61" customFormat="false" ht="18" hidden="false" customHeight="true" outlineLevel="0" collapsed="false">
      <c r="A61" s="230"/>
      <c r="B61" s="230"/>
      <c r="C61" s="230"/>
      <c r="D61" s="230"/>
      <c r="I61" s="230"/>
      <c r="J61" s="230"/>
      <c r="K61" s="230"/>
      <c r="L61" s="230"/>
      <c r="M61" s="230"/>
      <c r="N61" s="230"/>
      <c r="O61" s="230"/>
      <c r="P61" s="244"/>
      <c r="Q61" s="230"/>
      <c r="R61" s="230"/>
      <c r="S61" s="230"/>
      <c r="T61" s="230"/>
      <c r="U61" s="230"/>
      <c r="V61" s="230"/>
      <c r="W61" s="230"/>
    </row>
    <row r="62" customFormat="false" ht="18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44"/>
      <c r="Q62" s="230"/>
      <c r="R62" s="230"/>
      <c r="S62" s="230"/>
      <c r="T62" s="230"/>
      <c r="U62" s="230"/>
      <c r="V62" s="230"/>
      <c r="W62" s="230"/>
    </row>
    <row r="63" customFormat="false" ht="18" hidden="false" customHeight="tru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44"/>
      <c r="Q63" s="230"/>
      <c r="R63" s="230"/>
      <c r="S63" s="230"/>
      <c r="T63" s="230"/>
      <c r="U63" s="230"/>
      <c r="V63" s="230"/>
      <c r="W63" s="230"/>
    </row>
    <row r="64" customFormat="false" ht="18" hidden="false" customHeight="tru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44"/>
      <c r="Q64" s="230"/>
      <c r="R64" s="230"/>
      <c r="S64" s="230"/>
      <c r="T64" s="230"/>
      <c r="U64" s="230"/>
      <c r="V64" s="230"/>
      <c r="W64" s="230"/>
    </row>
    <row r="65" customFormat="false" ht="18" hidden="false" customHeight="tru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44"/>
      <c r="Q65" s="230"/>
      <c r="R65" s="230"/>
      <c r="S65" s="230"/>
      <c r="T65" s="230"/>
      <c r="U65" s="230"/>
      <c r="V65" s="230"/>
      <c r="W65" s="230"/>
    </row>
    <row r="66" customFormat="false" ht="18" hidden="fals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44"/>
      <c r="Q66" s="230"/>
      <c r="R66" s="230"/>
      <c r="S66" s="230"/>
      <c r="T66" s="230"/>
      <c r="U66" s="230"/>
      <c r="V66" s="230"/>
      <c r="W66" s="230"/>
    </row>
    <row r="67" customFormat="false" ht="18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44"/>
      <c r="Q67" s="230"/>
      <c r="R67" s="230"/>
      <c r="S67" s="230"/>
      <c r="T67" s="230"/>
      <c r="U67" s="230"/>
      <c r="V67" s="230"/>
      <c r="W67" s="230"/>
    </row>
    <row r="68" customFormat="false" ht="18" hidden="false" customHeight="tru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44"/>
      <c r="Q68" s="230"/>
      <c r="R68" s="230"/>
      <c r="S68" s="230"/>
      <c r="T68" s="230"/>
      <c r="U68" s="230"/>
      <c r="V68" s="230"/>
      <c r="W68" s="230"/>
    </row>
    <row r="69" customFormat="false" ht="18" hidden="false" customHeight="tru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44"/>
      <c r="Q69" s="230"/>
      <c r="R69" s="230"/>
      <c r="S69" s="230"/>
      <c r="T69" s="230"/>
      <c r="U69" s="230"/>
      <c r="V69" s="230"/>
      <c r="W69" s="230"/>
    </row>
    <row r="70" customFormat="false" ht="18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44"/>
      <c r="Q70" s="230"/>
      <c r="R70" s="230"/>
      <c r="S70" s="230"/>
      <c r="T70" s="230"/>
      <c r="U70" s="230"/>
      <c r="V70" s="230"/>
      <c r="W70" s="230"/>
    </row>
    <row r="71" customFormat="false" ht="18" hidden="false" customHeight="tru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44"/>
      <c r="Q71" s="230"/>
      <c r="R71" s="230"/>
      <c r="S71" s="230"/>
      <c r="T71" s="230"/>
      <c r="U71" s="230"/>
      <c r="V71" s="230"/>
      <c r="W71" s="230"/>
    </row>
    <row r="72" customFormat="false" ht="18" hidden="false" customHeight="tru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44"/>
      <c r="Q72" s="230"/>
      <c r="R72" s="230"/>
      <c r="S72" s="230"/>
      <c r="T72" s="230"/>
      <c r="U72" s="230"/>
      <c r="V72" s="230"/>
      <c r="W72" s="230"/>
    </row>
    <row r="73" customFormat="false" ht="18" hidden="false" customHeight="tru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44"/>
      <c r="Q73" s="230"/>
      <c r="R73" s="230"/>
      <c r="S73" s="230"/>
      <c r="T73" s="230"/>
      <c r="U73" s="230"/>
      <c r="V73" s="230"/>
      <c r="W73" s="230"/>
    </row>
    <row r="74" customFormat="false" ht="18" hidden="false" customHeight="tru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44"/>
      <c r="Q74" s="230"/>
      <c r="R74" s="230"/>
      <c r="S74" s="230"/>
      <c r="T74" s="230"/>
      <c r="U74" s="230"/>
      <c r="V74" s="230"/>
      <c r="W74" s="230"/>
    </row>
    <row r="75" customFormat="false" ht="18" hidden="false" customHeight="true" outlineLevel="0" collapsed="false">
      <c r="P75" s="182"/>
    </row>
    <row r="76" customFormat="false" ht="18" hidden="false" customHeight="true" outlineLevel="0" collapsed="false">
      <c r="P76" s="182"/>
    </row>
    <row r="77" customFormat="false" ht="18" hidden="false" customHeight="true" outlineLevel="0" collapsed="false">
      <c r="P77" s="182"/>
    </row>
    <row r="78" customFormat="false" ht="18" hidden="false" customHeight="true" outlineLevel="0" collapsed="false">
      <c r="P78" s="182"/>
    </row>
    <row r="79" customFormat="false" ht="18" hidden="false" customHeight="true" outlineLevel="0" collapsed="false">
      <c r="P79" s="182"/>
    </row>
    <row r="80" customFormat="false" ht="18" hidden="false" customHeight="true" outlineLevel="0" collapsed="false">
      <c r="P80" s="182"/>
    </row>
    <row r="81" customFormat="false" ht="18" hidden="false" customHeight="true" outlineLevel="0" collapsed="false">
      <c r="P81" s="182"/>
    </row>
    <row r="82" customFormat="false" ht="18" hidden="false" customHeight="true" outlineLevel="0" collapsed="false">
      <c r="P82" s="182"/>
    </row>
    <row r="83" customFormat="false" ht="18" hidden="false" customHeight="true" outlineLevel="0" collapsed="false">
      <c r="P83" s="182"/>
    </row>
    <row r="84" customFormat="false" ht="18" hidden="false" customHeight="true" outlineLevel="0" collapsed="false">
      <c r="P84" s="182"/>
    </row>
    <row r="85" customFormat="false" ht="18" hidden="false" customHeight="true" outlineLevel="0" collapsed="false">
      <c r="P85" s="182"/>
    </row>
    <row r="86" customFormat="false" ht="18" hidden="false" customHeight="true" outlineLevel="0" collapsed="false">
      <c r="P86" s="182"/>
    </row>
    <row r="87" customFormat="false" ht="18" hidden="false" customHeight="true" outlineLevel="0" collapsed="false">
      <c r="P87" s="182"/>
    </row>
    <row r="88" customFormat="false" ht="18" hidden="false" customHeight="true" outlineLevel="0" collapsed="false">
      <c r="P88" s="182"/>
    </row>
    <row r="89" customFormat="false" ht="18" hidden="false" customHeight="true" outlineLevel="0" collapsed="false">
      <c r="P89" s="182"/>
    </row>
    <row r="90" customFormat="false" ht="18" hidden="false" customHeight="true" outlineLevel="0" collapsed="false">
      <c r="P90" s="182"/>
    </row>
    <row r="91" customFormat="false" ht="18" hidden="false" customHeight="true" outlineLevel="0" collapsed="false">
      <c r="P91" s="182"/>
    </row>
    <row r="92" customFormat="false" ht="18" hidden="false" customHeight="true" outlineLevel="0" collapsed="false">
      <c r="P92" s="182"/>
    </row>
    <row r="93" customFormat="false" ht="18" hidden="false" customHeight="true" outlineLevel="0" collapsed="false">
      <c r="P93" s="182"/>
    </row>
    <row r="94" customFormat="false" ht="18" hidden="false" customHeight="true" outlineLevel="0" collapsed="false">
      <c r="P94" s="182"/>
    </row>
    <row r="95" customFormat="false" ht="18" hidden="false" customHeight="true" outlineLevel="0" collapsed="false">
      <c r="P95" s="182"/>
    </row>
    <row r="96" customFormat="false" ht="18" hidden="false" customHeight="true" outlineLevel="0" collapsed="false">
      <c r="P96" s="182"/>
    </row>
    <row r="97" customFormat="false" ht="18" hidden="false" customHeight="true" outlineLevel="0" collapsed="false">
      <c r="P97" s="182"/>
    </row>
    <row r="98" customFormat="false" ht="18" hidden="false" customHeight="true" outlineLevel="0" collapsed="false">
      <c r="P98" s="182"/>
    </row>
    <row r="99" customFormat="false" ht="18" hidden="false" customHeight="true" outlineLevel="0" collapsed="false">
      <c r="P99" s="182"/>
    </row>
    <row r="100" customFormat="false" ht="18" hidden="false" customHeight="true" outlineLevel="0" collapsed="false">
      <c r="P100" s="182"/>
    </row>
    <row r="101" customFormat="false" ht="18" hidden="false" customHeight="true" outlineLevel="0" collapsed="false">
      <c r="P101" s="182"/>
    </row>
    <row r="102" customFormat="false" ht="18" hidden="false" customHeight="true" outlineLevel="0" collapsed="false">
      <c r="P102" s="182"/>
    </row>
    <row r="103" customFormat="false" ht="18" hidden="false" customHeight="true" outlineLevel="0" collapsed="false">
      <c r="P103" s="182"/>
    </row>
    <row r="104" customFormat="false" ht="18" hidden="false" customHeight="true" outlineLevel="0" collapsed="false">
      <c r="P104" s="182"/>
    </row>
    <row r="105" customFormat="false" ht="18" hidden="false" customHeight="true" outlineLevel="0" collapsed="false">
      <c r="P105" s="182"/>
    </row>
    <row r="106" customFormat="false" ht="18" hidden="false" customHeight="true" outlineLevel="0" collapsed="false">
      <c r="P106" s="182"/>
    </row>
    <row r="107" customFormat="false" ht="18" hidden="false" customHeight="true" outlineLevel="0" collapsed="false">
      <c r="P107" s="182"/>
    </row>
    <row r="108" customFormat="false" ht="18" hidden="false" customHeight="true" outlineLevel="0" collapsed="false">
      <c r="P108" s="182"/>
    </row>
    <row r="109" customFormat="false" ht="18" hidden="false" customHeight="true" outlineLevel="0" collapsed="false">
      <c r="P109" s="182"/>
    </row>
    <row r="110" customFormat="false" ht="18" hidden="false" customHeight="true" outlineLevel="0" collapsed="false">
      <c r="P110" s="182"/>
    </row>
    <row r="111" customFormat="false" ht="18" hidden="false" customHeight="true" outlineLevel="0" collapsed="false">
      <c r="P111" s="182"/>
    </row>
    <row r="112" customFormat="false" ht="18" hidden="false" customHeight="true" outlineLevel="0" collapsed="false">
      <c r="P112" s="182"/>
    </row>
    <row r="113" customFormat="false" ht="18" hidden="false" customHeight="true" outlineLevel="0" collapsed="false">
      <c r="P113" s="182"/>
    </row>
    <row r="114" customFormat="false" ht="18" hidden="false" customHeight="true" outlineLevel="0" collapsed="false">
      <c r="P114" s="182"/>
    </row>
    <row r="115" customFormat="false" ht="18" hidden="false" customHeight="true" outlineLevel="0" collapsed="false">
      <c r="P115" s="182"/>
    </row>
    <row r="116" customFormat="false" ht="18" hidden="false" customHeight="true" outlineLevel="0" collapsed="false">
      <c r="P116" s="182"/>
    </row>
    <row r="117" customFormat="false" ht="18" hidden="false" customHeight="true" outlineLevel="0" collapsed="false">
      <c r="P117" s="182"/>
    </row>
    <row r="118" customFormat="false" ht="18" hidden="false" customHeight="true" outlineLevel="0" collapsed="false">
      <c r="P118" s="182"/>
    </row>
    <row r="119" customFormat="false" ht="18" hidden="false" customHeight="true" outlineLevel="0" collapsed="false">
      <c r="P119" s="182"/>
    </row>
    <row r="120" customFormat="false" ht="18" hidden="false" customHeight="true" outlineLevel="0" collapsed="false">
      <c r="P120" s="182"/>
    </row>
    <row r="121" customFormat="false" ht="18" hidden="false" customHeight="true" outlineLevel="0" collapsed="false">
      <c r="P121" s="182"/>
    </row>
    <row r="122" customFormat="false" ht="18" hidden="false" customHeight="true" outlineLevel="0" collapsed="false">
      <c r="P122" s="182"/>
    </row>
    <row r="123" customFormat="false" ht="18" hidden="false" customHeight="true" outlineLevel="0" collapsed="false">
      <c r="P123" s="182"/>
    </row>
    <row r="124" customFormat="false" ht="18" hidden="false" customHeight="true" outlineLevel="0" collapsed="false">
      <c r="P124" s="182"/>
    </row>
    <row r="125" customFormat="false" ht="18" hidden="false" customHeight="true" outlineLevel="0" collapsed="false">
      <c r="P125" s="182"/>
    </row>
    <row r="126" customFormat="false" ht="18" hidden="false" customHeight="true" outlineLevel="0" collapsed="false">
      <c r="P126" s="182"/>
    </row>
    <row r="127" customFormat="false" ht="18" hidden="false" customHeight="true" outlineLevel="0" collapsed="false">
      <c r="P127" s="182"/>
    </row>
    <row r="128" customFormat="false" ht="18" hidden="false" customHeight="true" outlineLevel="0" collapsed="false">
      <c r="P128" s="182"/>
    </row>
    <row r="129" customFormat="false" ht="18" hidden="false" customHeight="true" outlineLevel="0" collapsed="false">
      <c r="P129" s="182"/>
    </row>
    <row r="130" customFormat="false" ht="18" hidden="false" customHeight="true" outlineLevel="0" collapsed="false">
      <c r="P130" s="182"/>
    </row>
    <row r="131" customFormat="false" ht="18" hidden="false" customHeight="true" outlineLevel="0" collapsed="false">
      <c r="P131" s="182"/>
    </row>
    <row r="132" customFormat="false" ht="18" hidden="false" customHeight="true" outlineLevel="0" collapsed="false">
      <c r="P132" s="182"/>
    </row>
    <row r="133" customFormat="false" ht="18" hidden="false" customHeight="true" outlineLevel="0" collapsed="false">
      <c r="P133" s="182"/>
    </row>
    <row r="134" customFormat="false" ht="18" hidden="false" customHeight="true" outlineLevel="0" collapsed="false">
      <c r="P134" s="182"/>
    </row>
    <row r="135" customFormat="false" ht="18" hidden="false" customHeight="true" outlineLevel="0" collapsed="false">
      <c r="P135" s="182"/>
    </row>
    <row r="136" customFormat="false" ht="18" hidden="false" customHeight="true" outlineLevel="0" collapsed="false">
      <c r="P136" s="182"/>
    </row>
    <row r="137" customFormat="false" ht="18" hidden="false" customHeight="true" outlineLevel="0" collapsed="false">
      <c r="P137" s="182"/>
    </row>
    <row r="138" customFormat="false" ht="18" hidden="false" customHeight="true" outlineLevel="0" collapsed="false">
      <c r="P138" s="182"/>
    </row>
    <row r="139" customFormat="false" ht="18" hidden="false" customHeight="true" outlineLevel="0" collapsed="false">
      <c r="P139" s="182"/>
    </row>
    <row r="140" customFormat="false" ht="18" hidden="false" customHeight="true" outlineLevel="0" collapsed="false">
      <c r="P140" s="182"/>
    </row>
    <row r="141" customFormat="false" ht="18" hidden="false" customHeight="true" outlineLevel="0" collapsed="false">
      <c r="P141" s="182"/>
    </row>
    <row r="142" customFormat="false" ht="18" hidden="false" customHeight="true" outlineLevel="0" collapsed="false">
      <c r="P142" s="182"/>
    </row>
    <row r="143" customFormat="false" ht="18" hidden="false" customHeight="true" outlineLevel="0" collapsed="false">
      <c r="P143" s="182"/>
    </row>
    <row r="144" customFormat="false" ht="18" hidden="false" customHeight="true" outlineLevel="0" collapsed="false">
      <c r="P144" s="182"/>
    </row>
    <row r="145" customFormat="false" ht="18" hidden="false" customHeight="true" outlineLevel="0" collapsed="false">
      <c r="P145" s="182"/>
    </row>
    <row r="146" customFormat="false" ht="18" hidden="false" customHeight="true" outlineLevel="0" collapsed="false">
      <c r="P146" s="182"/>
    </row>
    <row r="147" customFormat="false" ht="18" hidden="false" customHeight="true" outlineLevel="0" collapsed="false">
      <c r="P147" s="182"/>
    </row>
    <row r="148" customFormat="false" ht="18" hidden="false" customHeight="true" outlineLevel="0" collapsed="false">
      <c r="P148" s="182"/>
    </row>
    <row r="149" customFormat="false" ht="18" hidden="false" customHeight="true" outlineLevel="0" collapsed="false">
      <c r="P149" s="182"/>
    </row>
    <row r="150" customFormat="false" ht="18" hidden="false" customHeight="true" outlineLevel="0" collapsed="false">
      <c r="P150" s="182"/>
    </row>
    <row r="151" customFormat="false" ht="18" hidden="false" customHeight="true" outlineLevel="0" collapsed="false">
      <c r="P151" s="182"/>
    </row>
    <row r="152" customFormat="false" ht="18" hidden="false" customHeight="true" outlineLevel="0" collapsed="false">
      <c r="P152" s="182"/>
    </row>
    <row r="153" customFormat="false" ht="18" hidden="false" customHeight="true" outlineLevel="0" collapsed="false">
      <c r="P153" s="182"/>
    </row>
    <row r="154" customFormat="false" ht="18" hidden="false" customHeight="true" outlineLevel="0" collapsed="false">
      <c r="P154" s="182"/>
    </row>
    <row r="155" customFormat="false" ht="18" hidden="false" customHeight="true" outlineLevel="0" collapsed="false"/>
  </sheetData>
  <mergeCells count="16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0.56"/>
    <col collapsed="false" customWidth="true" hidden="false" outlineLevel="0" max="15" min="2" style="141" width="17.7"/>
    <col collapsed="false" customWidth="true" hidden="false" outlineLevel="0" max="16" min="16" style="141" width="24.56"/>
    <col collapsed="false" customWidth="true" hidden="false" outlineLevel="0" max="24" min="17" style="141" width="6.7"/>
    <col collapsed="false" customWidth="true" hidden="false" outlineLevel="0" max="27" min="25" style="141" width="3.7"/>
    <col collapsed="false" customWidth="false" hidden="false" outlineLevel="0" max="257" min="28" style="141" width="9.14"/>
  </cols>
  <sheetData>
    <row r="1" s="226" customFormat="true" ht="39.75" hidden="false" customHeight="true" outlineLevel="0" collapsed="false">
      <c r="A1" s="222" t="s">
        <v>249</v>
      </c>
      <c r="B1" s="223"/>
      <c r="C1" s="223"/>
      <c r="D1" s="223"/>
      <c r="E1" s="223"/>
      <c r="F1" s="223"/>
      <c r="G1" s="223"/>
      <c r="H1" s="224"/>
      <c r="I1" s="224"/>
      <c r="J1" s="224"/>
      <c r="K1" s="224"/>
      <c r="L1" s="224"/>
      <c r="M1" s="224"/>
      <c r="N1" s="224"/>
      <c r="O1" s="224"/>
      <c r="P1" s="224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  <c r="IS1" s="225"/>
      <c r="IT1" s="225"/>
      <c r="IU1" s="225"/>
      <c r="IV1" s="225"/>
    </row>
    <row r="2" customFormat="false" ht="66" hidden="false" customHeight="true" outlineLevel="0" collapsed="false">
      <c r="A2" s="227" t="s">
        <v>229</v>
      </c>
      <c r="B2" s="228" t="s">
        <v>27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9"/>
      <c r="R2" s="230"/>
      <c r="S2" s="230"/>
      <c r="T2" s="230"/>
      <c r="U2" s="230"/>
      <c r="V2" s="230"/>
      <c r="W2" s="230"/>
    </row>
    <row r="3" customFormat="false" ht="42" hidden="false" customHeight="true" outlineLevel="0" collapsed="false">
      <c r="A3" s="231" t="s">
        <v>230</v>
      </c>
      <c r="B3" s="232" t="s">
        <v>231</v>
      </c>
      <c r="C3" s="232"/>
      <c r="D3" s="232" t="s">
        <v>19</v>
      </c>
      <c r="E3" s="232"/>
      <c r="F3" s="232" t="s">
        <v>250</v>
      </c>
      <c r="G3" s="232"/>
      <c r="H3" s="232" t="s">
        <v>25</v>
      </c>
      <c r="I3" s="232"/>
      <c r="J3" s="232" t="s">
        <v>21</v>
      </c>
      <c r="K3" s="232"/>
      <c r="L3" s="232" t="s">
        <v>23</v>
      </c>
      <c r="M3" s="232"/>
      <c r="N3" s="232"/>
      <c r="O3" s="232"/>
      <c r="P3" s="233" t="s">
        <v>232</v>
      </c>
      <c r="Q3" s="234"/>
      <c r="R3" s="230"/>
      <c r="S3" s="230"/>
      <c r="T3" s="230"/>
      <c r="U3" s="230"/>
      <c r="V3" s="230"/>
      <c r="W3" s="230"/>
    </row>
    <row r="4" customFormat="false" ht="34.5" hidden="false" customHeight="true" outlineLevel="0" collapsed="false">
      <c r="A4" s="231"/>
      <c r="B4" s="235" t="s">
        <v>233</v>
      </c>
      <c r="C4" s="236" t="s">
        <v>234</v>
      </c>
      <c r="D4" s="235" t="s">
        <v>233</v>
      </c>
      <c r="E4" s="236" t="s">
        <v>234</v>
      </c>
      <c r="F4" s="235" t="s">
        <v>233</v>
      </c>
      <c r="G4" s="236" t="s">
        <v>234</v>
      </c>
      <c r="H4" s="235" t="s">
        <v>233</v>
      </c>
      <c r="I4" s="236" t="s">
        <v>234</v>
      </c>
      <c r="J4" s="235" t="s">
        <v>233</v>
      </c>
      <c r="K4" s="236" t="s">
        <v>234</v>
      </c>
      <c r="L4" s="235" t="s">
        <v>233</v>
      </c>
      <c r="M4" s="236" t="s">
        <v>234</v>
      </c>
      <c r="N4" s="235"/>
      <c r="O4" s="236"/>
      <c r="P4" s="233"/>
      <c r="R4" s="237"/>
      <c r="S4" s="237"/>
      <c r="T4" s="237"/>
      <c r="U4" s="230"/>
      <c r="V4" s="230"/>
      <c r="W4" s="230"/>
    </row>
    <row r="5" customFormat="false" ht="38.1" hidden="false" customHeight="true" outlineLevel="0" collapsed="false">
      <c r="A5" s="348" t="s">
        <v>266</v>
      </c>
      <c r="B5" s="241" t="n">
        <v>273</v>
      </c>
      <c r="C5" s="240" t="n">
        <v>254</v>
      </c>
      <c r="D5" s="241"/>
      <c r="E5" s="240" t="n">
        <v>263</v>
      </c>
      <c r="F5" s="241" t="n">
        <v>249</v>
      </c>
      <c r="G5" s="240" t="n">
        <v>236</v>
      </c>
      <c r="H5" s="241" t="n">
        <v>282</v>
      </c>
      <c r="I5" s="240" t="n">
        <v>264</v>
      </c>
      <c r="J5" s="241" t="n">
        <v>257</v>
      </c>
      <c r="K5" s="240" t="n">
        <v>257</v>
      </c>
      <c r="L5" s="241" t="n">
        <v>248</v>
      </c>
      <c r="M5" s="240" t="n">
        <v>276</v>
      </c>
      <c r="N5" s="241"/>
      <c r="O5" s="240"/>
      <c r="P5" s="243" t="n">
        <f aca="false">AVERAGE(B5:O5)</f>
        <v>259.909090909091</v>
      </c>
      <c r="Q5" s="182"/>
      <c r="R5" s="244"/>
      <c r="S5" s="244"/>
      <c r="T5" s="230"/>
      <c r="U5" s="230"/>
      <c r="V5" s="230"/>
      <c r="W5" s="230"/>
    </row>
    <row r="6" customFormat="false" ht="38.1" hidden="false" customHeight="true" outlineLevel="0" collapsed="false">
      <c r="A6" s="348"/>
      <c r="B6" s="247" t="n">
        <v>114</v>
      </c>
      <c r="C6" s="246" t="n">
        <v>108</v>
      </c>
      <c r="D6" s="247"/>
      <c r="E6" s="246" t="n">
        <v>115</v>
      </c>
      <c r="F6" s="247" t="n">
        <v>113</v>
      </c>
      <c r="G6" s="246" t="n">
        <v>90</v>
      </c>
      <c r="H6" s="247" t="n">
        <v>115</v>
      </c>
      <c r="I6" s="246" t="n">
        <v>124</v>
      </c>
      <c r="J6" s="247" t="n">
        <v>123</v>
      </c>
      <c r="K6" s="246" t="n">
        <v>101</v>
      </c>
      <c r="L6" s="256" t="n">
        <v>158</v>
      </c>
      <c r="M6" s="246" t="n">
        <v>86</v>
      </c>
      <c r="N6" s="247"/>
      <c r="O6" s="246"/>
      <c r="P6" s="243" t="n">
        <f aca="false">AVERAGE(B6:O6)</f>
        <v>113.363636363636</v>
      </c>
      <c r="Q6" s="182"/>
      <c r="R6" s="244"/>
      <c r="S6" s="244"/>
      <c r="T6" s="230"/>
      <c r="U6" s="230"/>
      <c r="V6" s="230"/>
      <c r="W6" s="230"/>
    </row>
    <row r="7" customFormat="false" ht="38.1" hidden="false" customHeight="true" outlineLevel="0" collapsed="false">
      <c r="A7" s="348"/>
      <c r="B7" s="251" t="n">
        <f aca="false">B5+B6</f>
        <v>387</v>
      </c>
      <c r="C7" s="251" t="n">
        <f aca="false">C5+C6</f>
        <v>362</v>
      </c>
      <c r="D7" s="251" t="n">
        <f aca="false">D5+D6</f>
        <v>0</v>
      </c>
      <c r="E7" s="251" t="n">
        <f aca="false">E5+E6</f>
        <v>378</v>
      </c>
      <c r="F7" s="251" t="n">
        <f aca="false">F5+F6</f>
        <v>362</v>
      </c>
      <c r="G7" s="251" t="n">
        <f aca="false">G5+G6</f>
        <v>326</v>
      </c>
      <c r="H7" s="251" t="n">
        <f aca="false">H5+H6</f>
        <v>397</v>
      </c>
      <c r="I7" s="251" t="n">
        <f aca="false">I5+I6</f>
        <v>388</v>
      </c>
      <c r="J7" s="251" t="n">
        <f aca="false">J5+J6</f>
        <v>380</v>
      </c>
      <c r="K7" s="251" t="n">
        <f aca="false">K5+K6</f>
        <v>358</v>
      </c>
      <c r="L7" s="250" t="n">
        <f aca="false">L5+L6</f>
        <v>406</v>
      </c>
      <c r="M7" s="251" t="n">
        <f aca="false">M5+M6</f>
        <v>362</v>
      </c>
      <c r="N7" s="250"/>
      <c r="O7" s="300"/>
      <c r="P7" s="310" t="n">
        <f aca="false">P5+P6</f>
        <v>373.272727272727</v>
      </c>
      <c r="Q7" s="182"/>
      <c r="R7" s="244"/>
      <c r="S7" s="244"/>
      <c r="T7" s="230"/>
      <c r="U7" s="230"/>
      <c r="V7" s="230"/>
      <c r="W7" s="230"/>
    </row>
    <row r="8" customFormat="false" ht="38.1" hidden="false" customHeight="true" outlineLevel="0" collapsed="false">
      <c r="A8" s="238" t="s">
        <v>267</v>
      </c>
      <c r="B8" s="349"/>
      <c r="C8" s="240" t="n">
        <v>296</v>
      </c>
      <c r="D8" s="241" t="n">
        <v>297</v>
      </c>
      <c r="E8" s="253" t="n">
        <v>278</v>
      </c>
      <c r="F8" s="241" t="n">
        <v>260</v>
      </c>
      <c r="G8" s="240"/>
      <c r="H8" s="241"/>
      <c r="I8" s="240"/>
      <c r="J8" s="241" t="n">
        <v>290</v>
      </c>
      <c r="K8" s="242" t="n">
        <v>285</v>
      </c>
      <c r="L8" s="241" t="n">
        <v>273</v>
      </c>
      <c r="M8" s="240" t="n">
        <v>271</v>
      </c>
      <c r="N8" s="241"/>
      <c r="O8" s="240"/>
      <c r="P8" s="243" t="n">
        <f aca="false">AVERAGE(B8:O8)</f>
        <v>281.25</v>
      </c>
      <c r="Q8" s="182"/>
      <c r="R8" s="244"/>
      <c r="S8" s="244"/>
      <c r="T8" s="230"/>
      <c r="U8" s="230"/>
      <c r="V8" s="230"/>
      <c r="W8" s="230"/>
    </row>
    <row r="9" customFormat="false" ht="38.1" hidden="false" customHeight="true" outlineLevel="0" collapsed="false">
      <c r="A9" s="238"/>
      <c r="B9" s="247"/>
      <c r="C9" s="246" t="n">
        <v>105</v>
      </c>
      <c r="D9" s="247" t="n">
        <v>123</v>
      </c>
      <c r="E9" s="255" t="n">
        <v>142</v>
      </c>
      <c r="F9" s="247" t="n">
        <v>98</v>
      </c>
      <c r="G9" s="246"/>
      <c r="H9" s="247"/>
      <c r="I9" s="246"/>
      <c r="J9" s="247" t="n">
        <v>124</v>
      </c>
      <c r="K9" s="246" t="n">
        <v>140</v>
      </c>
      <c r="L9" s="247" t="n">
        <v>126</v>
      </c>
      <c r="M9" s="246" t="n">
        <v>116</v>
      </c>
      <c r="N9" s="247"/>
      <c r="O9" s="246"/>
      <c r="P9" s="243" t="n">
        <f aca="false">AVERAGE(B9:O9)</f>
        <v>121.75</v>
      </c>
      <c r="Q9" s="182"/>
      <c r="R9" s="244"/>
      <c r="S9" s="244"/>
      <c r="T9" s="230"/>
      <c r="U9" s="230"/>
      <c r="V9" s="230"/>
      <c r="W9" s="230"/>
    </row>
    <row r="10" customFormat="false" ht="38.1" hidden="false" customHeight="true" outlineLevel="0" collapsed="false">
      <c r="A10" s="238"/>
      <c r="B10" s="251" t="n">
        <f aca="false">B8+B9</f>
        <v>0</v>
      </c>
      <c r="C10" s="250" t="n">
        <f aca="false">C8+C9</f>
        <v>401</v>
      </c>
      <c r="D10" s="250" t="n">
        <f aca="false">D8+D9</f>
        <v>420</v>
      </c>
      <c r="E10" s="250" t="n">
        <f aca="false">E8+E9</f>
        <v>420</v>
      </c>
      <c r="F10" s="251" t="n">
        <f aca="false">F8+F9</f>
        <v>358</v>
      </c>
      <c r="G10" s="251" t="n">
        <f aca="false">G8+G9</f>
        <v>0</v>
      </c>
      <c r="H10" s="251" t="n">
        <f aca="false">H8+H9</f>
        <v>0</v>
      </c>
      <c r="I10" s="251" t="n">
        <f aca="false">I8+I9</f>
        <v>0</v>
      </c>
      <c r="J10" s="250" t="n">
        <f aca="false">J8+J9</f>
        <v>414</v>
      </c>
      <c r="K10" s="250" t="n">
        <f aca="false">K8+K9</f>
        <v>425</v>
      </c>
      <c r="L10" s="251" t="n">
        <f aca="false">L8+L9</f>
        <v>399</v>
      </c>
      <c r="M10" s="251" t="n">
        <f aca="false">M8+M9</f>
        <v>387</v>
      </c>
      <c r="N10" s="251"/>
      <c r="O10" s="304"/>
      <c r="P10" s="269" t="n">
        <f aca="false">P8+P9</f>
        <v>403</v>
      </c>
      <c r="Q10" s="182"/>
      <c r="R10" s="244"/>
      <c r="S10" s="244"/>
      <c r="T10" s="230"/>
      <c r="U10" s="230"/>
      <c r="V10" s="230"/>
      <c r="W10" s="230"/>
    </row>
    <row r="11" customFormat="false" ht="38.1" hidden="false" customHeight="true" outlineLevel="0" collapsed="false">
      <c r="A11" s="238" t="s">
        <v>268</v>
      </c>
      <c r="B11" s="241" t="n">
        <v>281</v>
      </c>
      <c r="C11" s="240" t="n">
        <v>234</v>
      </c>
      <c r="D11" s="241" t="n">
        <v>268</v>
      </c>
      <c r="E11" s="253" t="n">
        <v>261</v>
      </c>
      <c r="F11" s="241" t="n">
        <v>251</v>
      </c>
      <c r="G11" s="240" t="n">
        <v>266</v>
      </c>
      <c r="H11" s="241" t="n">
        <v>284</v>
      </c>
      <c r="I11" s="240" t="n">
        <v>261</v>
      </c>
      <c r="J11" s="241" t="n">
        <v>244</v>
      </c>
      <c r="K11" s="240" t="s">
        <v>269</v>
      </c>
      <c r="L11" s="241"/>
      <c r="M11" s="240" t="n">
        <v>294</v>
      </c>
      <c r="N11" s="241"/>
      <c r="O11" s="262"/>
      <c r="P11" s="243" t="n">
        <f aca="false">AVERAGE(B11:O11)</f>
        <v>264.4</v>
      </c>
      <c r="Q11" s="182"/>
      <c r="R11" s="244"/>
      <c r="S11" s="244"/>
      <c r="T11" s="230"/>
      <c r="U11" s="230"/>
      <c r="V11" s="230"/>
      <c r="W11" s="230"/>
    </row>
    <row r="12" customFormat="false" ht="38.1" hidden="false" customHeight="true" outlineLevel="0" collapsed="false">
      <c r="A12" s="238"/>
      <c r="B12" s="247" t="n">
        <v>130</v>
      </c>
      <c r="C12" s="246" t="n">
        <v>78</v>
      </c>
      <c r="D12" s="247" t="n">
        <v>88</v>
      </c>
      <c r="E12" s="255" t="n">
        <v>89</v>
      </c>
      <c r="F12" s="247" t="n">
        <v>113</v>
      </c>
      <c r="G12" s="246" t="n">
        <v>113</v>
      </c>
      <c r="H12" s="247" t="n">
        <v>97</v>
      </c>
      <c r="I12" s="246" t="n">
        <v>105</v>
      </c>
      <c r="J12" s="247" t="n">
        <v>111</v>
      </c>
      <c r="K12" s="246" t="s">
        <v>270</v>
      </c>
      <c r="L12" s="247"/>
      <c r="M12" s="246" t="n">
        <v>74</v>
      </c>
      <c r="N12" s="247"/>
      <c r="O12" s="246"/>
      <c r="P12" s="243" t="n">
        <f aca="false">AVERAGE(B12:O12)</f>
        <v>99.8</v>
      </c>
      <c r="Q12" s="182"/>
      <c r="R12" s="244"/>
      <c r="S12" s="244"/>
      <c r="T12" s="230"/>
      <c r="U12" s="230"/>
      <c r="V12" s="230"/>
      <c r="W12" s="230"/>
    </row>
    <row r="13" customFormat="false" ht="38.1" hidden="false" customHeight="true" outlineLevel="0" collapsed="false">
      <c r="A13" s="238"/>
      <c r="B13" s="250" t="n">
        <f aca="false">B11+B12</f>
        <v>411</v>
      </c>
      <c r="C13" s="251" t="n">
        <f aca="false">C11+C12</f>
        <v>312</v>
      </c>
      <c r="D13" s="251" t="n">
        <f aca="false">D11+D12</f>
        <v>356</v>
      </c>
      <c r="E13" s="251" t="n">
        <f aca="false">E11+E12</f>
        <v>350</v>
      </c>
      <c r="F13" s="251" t="n">
        <f aca="false">F11+F12</f>
        <v>364</v>
      </c>
      <c r="G13" s="251" t="n">
        <f aca="false">G11+G12</f>
        <v>379</v>
      </c>
      <c r="H13" s="251" t="n">
        <f aca="false">H11+H12</f>
        <v>381</v>
      </c>
      <c r="I13" s="251" t="n">
        <f aca="false">I11+I12</f>
        <v>366</v>
      </c>
      <c r="J13" s="251" t="n">
        <f aca="false">J11+J12</f>
        <v>355</v>
      </c>
      <c r="K13" s="251" t="s">
        <v>271</v>
      </c>
      <c r="L13" s="251" t="n">
        <f aca="false">L11+L12</f>
        <v>0</v>
      </c>
      <c r="M13" s="251" t="n">
        <f aca="false">M11+M12</f>
        <v>368</v>
      </c>
      <c r="N13" s="250"/>
      <c r="O13" s="304"/>
      <c r="P13" s="310" t="n">
        <f aca="false">P11+P12</f>
        <v>364.2</v>
      </c>
      <c r="Q13" s="182"/>
      <c r="R13" s="244"/>
      <c r="S13" s="244"/>
      <c r="T13" s="230"/>
      <c r="U13" s="230"/>
      <c r="V13" s="230"/>
      <c r="W13" s="230"/>
    </row>
    <row r="14" customFormat="false" ht="38.1" hidden="false" customHeight="true" outlineLevel="0" collapsed="false">
      <c r="A14" s="238" t="s">
        <v>272</v>
      </c>
      <c r="B14" s="241" t="n">
        <v>283</v>
      </c>
      <c r="C14" s="240"/>
      <c r="D14" s="241" t="n">
        <v>277</v>
      </c>
      <c r="E14" s="253" t="n">
        <v>271</v>
      </c>
      <c r="F14" s="241" t="n">
        <v>246</v>
      </c>
      <c r="G14" s="240" t="n">
        <v>263</v>
      </c>
      <c r="H14" s="241" t="n">
        <v>231</v>
      </c>
      <c r="I14" s="240" t="n">
        <v>265</v>
      </c>
      <c r="J14" s="241" t="n">
        <v>246</v>
      </c>
      <c r="K14" s="240" t="n">
        <v>278</v>
      </c>
      <c r="L14" s="241" t="n">
        <v>263</v>
      </c>
      <c r="M14" s="240"/>
      <c r="N14" s="241"/>
      <c r="O14" s="240"/>
      <c r="P14" s="243" t="n">
        <f aca="false">AVERAGE(B14:O14)</f>
        <v>262.3</v>
      </c>
      <c r="Q14" s="182"/>
      <c r="R14" s="244"/>
      <c r="S14" s="244"/>
      <c r="T14" s="230"/>
      <c r="U14" s="230"/>
      <c r="V14" s="230"/>
      <c r="W14" s="230"/>
    </row>
    <row r="15" customFormat="false" ht="38.1" hidden="false" customHeight="true" outlineLevel="0" collapsed="false">
      <c r="A15" s="238"/>
      <c r="B15" s="247" t="n">
        <v>111</v>
      </c>
      <c r="C15" s="246"/>
      <c r="D15" s="247" t="n">
        <v>122</v>
      </c>
      <c r="E15" s="255" t="n">
        <v>107</v>
      </c>
      <c r="F15" s="247" t="n">
        <v>87</v>
      </c>
      <c r="G15" s="246" t="n">
        <v>113</v>
      </c>
      <c r="H15" s="247" t="n">
        <v>98</v>
      </c>
      <c r="I15" s="246" t="n">
        <v>98</v>
      </c>
      <c r="J15" s="247" t="n">
        <v>112</v>
      </c>
      <c r="K15" s="246" t="n">
        <v>67</v>
      </c>
      <c r="L15" s="247" t="n">
        <v>92</v>
      </c>
      <c r="M15" s="246"/>
      <c r="N15" s="247"/>
      <c r="O15" s="246"/>
      <c r="P15" s="243" t="n">
        <f aca="false">AVERAGE(B15:O15)</f>
        <v>100.7</v>
      </c>
      <c r="Q15" s="182"/>
      <c r="R15" s="244"/>
      <c r="S15" s="244"/>
      <c r="T15" s="230"/>
      <c r="U15" s="230"/>
      <c r="V15" s="230"/>
      <c r="W15" s="230"/>
    </row>
    <row r="16" customFormat="false" ht="38.1" hidden="false" customHeight="true" outlineLevel="0" collapsed="false">
      <c r="A16" s="238"/>
      <c r="B16" s="251" t="n">
        <f aca="false">B14+B15</f>
        <v>394</v>
      </c>
      <c r="C16" s="250" t="n">
        <f aca="false">C14+C15</f>
        <v>0</v>
      </c>
      <c r="D16" s="251" t="n">
        <f aca="false">D14+D15</f>
        <v>399</v>
      </c>
      <c r="E16" s="251" t="n">
        <f aca="false">E14+E15</f>
        <v>378</v>
      </c>
      <c r="F16" s="251" t="n">
        <f aca="false">F14+F15</f>
        <v>333</v>
      </c>
      <c r="G16" s="251" t="n">
        <f aca="false">G14+G15</f>
        <v>376</v>
      </c>
      <c r="H16" s="251" t="n">
        <f aca="false">H14+H15</f>
        <v>329</v>
      </c>
      <c r="I16" s="251" t="n">
        <f aca="false">I14+I15</f>
        <v>363</v>
      </c>
      <c r="J16" s="251" t="n">
        <f aca="false">J14+J15</f>
        <v>358</v>
      </c>
      <c r="K16" s="251" t="n">
        <f aca="false">K14+K15</f>
        <v>345</v>
      </c>
      <c r="L16" s="251" t="n">
        <f aca="false">L14+L15</f>
        <v>355</v>
      </c>
      <c r="M16" s="300"/>
      <c r="N16" s="251"/>
      <c r="O16" s="300"/>
      <c r="P16" s="310" t="n">
        <f aca="false">P14+P15</f>
        <v>363</v>
      </c>
      <c r="Q16" s="182"/>
      <c r="R16" s="244"/>
      <c r="S16" s="244"/>
      <c r="T16" s="230"/>
      <c r="U16" s="230"/>
      <c r="V16" s="230"/>
      <c r="W16" s="230"/>
    </row>
    <row r="17" customFormat="false" ht="38.1" hidden="false" customHeight="true" outlineLevel="0" collapsed="false">
      <c r="A17" s="348" t="s">
        <v>273</v>
      </c>
      <c r="B17" s="241" t="n">
        <v>238</v>
      </c>
      <c r="C17" s="240" t="n">
        <v>254</v>
      </c>
      <c r="D17" s="241" t="n">
        <v>244</v>
      </c>
      <c r="E17" s="253"/>
      <c r="F17" s="241"/>
      <c r="G17" s="240" t="n">
        <v>235</v>
      </c>
      <c r="H17" s="241" t="n">
        <v>253</v>
      </c>
      <c r="I17" s="240" t="n">
        <v>266</v>
      </c>
      <c r="J17" s="241"/>
      <c r="K17" s="240"/>
      <c r="L17" s="241" t="n">
        <v>258</v>
      </c>
      <c r="M17" s="240" t="n">
        <v>268</v>
      </c>
      <c r="N17" s="241"/>
      <c r="O17" s="240"/>
      <c r="P17" s="243" t="n">
        <f aca="false">AVERAGE(B17:O17)</f>
        <v>252</v>
      </c>
      <c r="Q17" s="182"/>
      <c r="R17" s="244"/>
      <c r="S17" s="244"/>
      <c r="T17" s="230"/>
      <c r="U17" s="230"/>
      <c r="V17" s="230"/>
      <c r="W17" s="230"/>
    </row>
    <row r="18" customFormat="false" ht="38.1" hidden="false" customHeight="true" outlineLevel="0" collapsed="false">
      <c r="A18" s="348"/>
      <c r="B18" s="247" t="n">
        <v>84</v>
      </c>
      <c r="C18" s="246" t="n">
        <v>94</v>
      </c>
      <c r="D18" s="247" t="n">
        <v>108</v>
      </c>
      <c r="E18" s="255"/>
      <c r="F18" s="247"/>
      <c r="G18" s="246" t="n">
        <v>107</v>
      </c>
      <c r="H18" s="247" t="n">
        <v>86</v>
      </c>
      <c r="I18" s="246" t="n">
        <v>84</v>
      </c>
      <c r="J18" s="247"/>
      <c r="K18" s="246"/>
      <c r="L18" s="247" t="n">
        <v>97</v>
      </c>
      <c r="M18" s="246" t="n">
        <v>99</v>
      </c>
      <c r="N18" s="247"/>
      <c r="O18" s="246"/>
      <c r="P18" s="243" t="n">
        <f aca="false">AVERAGE(B18:O18)</f>
        <v>94.875</v>
      </c>
      <c r="Q18" s="182"/>
      <c r="R18" s="244"/>
      <c r="S18" s="244"/>
      <c r="T18" s="230"/>
      <c r="U18" s="230"/>
      <c r="V18" s="230"/>
      <c r="W18" s="230"/>
    </row>
    <row r="19" customFormat="false" ht="38.1" hidden="false" customHeight="true" outlineLevel="0" collapsed="false">
      <c r="A19" s="348"/>
      <c r="B19" s="251" t="n">
        <f aca="false">B17+B18</f>
        <v>322</v>
      </c>
      <c r="C19" s="251" t="n">
        <f aca="false">C17+C18</f>
        <v>348</v>
      </c>
      <c r="D19" s="251" t="n">
        <f aca="false">D17+D18</f>
        <v>352</v>
      </c>
      <c r="E19" s="251" t="n">
        <f aca="false">E17+E18</f>
        <v>0</v>
      </c>
      <c r="F19" s="251" t="n">
        <f aca="false">F17+F18</f>
        <v>0</v>
      </c>
      <c r="G19" s="251" t="n">
        <f aca="false">G17+G18</f>
        <v>342</v>
      </c>
      <c r="H19" s="251" t="n">
        <f aca="false">H17+H18</f>
        <v>339</v>
      </c>
      <c r="I19" s="251" t="n">
        <f aca="false">I17+I18</f>
        <v>350</v>
      </c>
      <c r="J19" s="251" t="n">
        <f aca="false">J17+J18</f>
        <v>0</v>
      </c>
      <c r="K19" s="251" t="n">
        <f aca="false">K17+K18</f>
        <v>0</v>
      </c>
      <c r="L19" s="251" t="n">
        <f aca="false">L17+L18</f>
        <v>355</v>
      </c>
      <c r="M19" s="251" t="n">
        <f aca="false">M17+M18</f>
        <v>367</v>
      </c>
      <c r="N19" s="250"/>
      <c r="O19" s="300"/>
      <c r="P19" s="310" t="n">
        <f aca="false">P17+P18</f>
        <v>346.875</v>
      </c>
      <c r="Q19" s="182"/>
      <c r="R19" s="244"/>
      <c r="S19" s="244"/>
      <c r="T19" s="230"/>
      <c r="U19" s="230"/>
      <c r="V19" s="230"/>
      <c r="W19" s="230"/>
    </row>
    <row r="20" customFormat="false" ht="38.1" hidden="false" customHeight="true" outlineLevel="0" collapsed="false">
      <c r="A20" s="238" t="s">
        <v>274</v>
      </c>
      <c r="B20" s="241"/>
      <c r="C20" s="240"/>
      <c r="D20" s="241"/>
      <c r="E20" s="253"/>
      <c r="F20" s="241"/>
      <c r="G20" s="240"/>
      <c r="H20" s="241"/>
      <c r="I20" s="240"/>
      <c r="J20" s="241"/>
      <c r="K20" s="240"/>
      <c r="L20" s="241"/>
      <c r="M20" s="240"/>
      <c r="N20" s="241"/>
      <c r="O20" s="240"/>
      <c r="P20" s="243" t="e">
        <f aca="false">AVERAGE(B20:O20)</f>
        <v>#DIV/0!</v>
      </c>
      <c r="Q20" s="182"/>
      <c r="R20" s="244"/>
      <c r="S20" s="244"/>
      <c r="T20" s="230"/>
      <c r="U20" s="230"/>
      <c r="V20" s="230"/>
      <c r="W20" s="230"/>
    </row>
    <row r="21" customFormat="false" ht="38.1" hidden="false" customHeight="true" outlineLevel="0" collapsed="false">
      <c r="A21" s="238"/>
      <c r="B21" s="247"/>
      <c r="C21" s="246"/>
      <c r="D21" s="247"/>
      <c r="E21" s="255"/>
      <c r="F21" s="247"/>
      <c r="G21" s="246"/>
      <c r="H21" s="247"/>
      <c r="I21" s="246"/>
      <c r="J21" s="247"/>
      <c r="K21" s="246"/>
      <c r="L21" s="247"/>
      <c r="M21" s="246"/>
      <c r="N21" s="247"/>
      <c r="O21" s="246"/>
      <c r="P21" s="243" t="e">
        <f aca="false">AVERAGE(B21:O21)</f>
        <v>#DIV/0!</v>
      </c>
      <c r="Q21" s="182"/>
      <c r="R21" s="244"/>
      <c r="S21" s="244"/>
      <c r="T21" s="230"/>
      <c r="U21" s="230"/>
      <c r="V21" s="230"/>
      <c r="W21" s="230"/>
    </row>
    <row r="22" customFormat="false" ht="38.1" hidden="false" customHeight="true" outlineLevel="0" collapsed="false">
      <c r="A22" s="238"/>
      <c r="B22" s="251" t="n">
        <f aca="false">B20+B21</f>
        <v>0</v>
      </c>
      <c r="C22" s="251" t="n">
        <f aca="false">C20+C21</f>
        <v>0</v>
      </c>
      <c r="D22" s="251" t="n">
        <f aca="false">D20+D21</f>
        <v>0</v>
      </c>
      <c r="E22" s="251" t="n">
        <f aca="false">E20+E21</f>
        <v>0</v>
      </c>
      <c r="F22" s="251" t="n">
        <f aca="false">F20+F21</f>
        <v>0</v>
      </c>
      <c r="G22" s="251" t="n">
        <f aca="false">G20+G21</f>
        <v>0</v>
      </c>
      <c r="H22" s="251" t="n">
        <f aca="false">H20+H21</f>
        <v>0</v>
      </c>
      <c r="I22" s="251" t="n">
        <f aca="false">I20+I21</f>
        <v>0</v>
      </c>
      <c r="J22" s="251" t="n">
        <f aca="false">J20+J21</f>
        <v>0</v>
      </c>
      <c r="K22" s="251" t="n">
        <f aca="false">K20+K21</f>
        <v>0</v>
      </c>
      <c r="L22" s="251" t="n">
        <f aca="false">L20+L21</f>
        <v>0</v>
      </c>
      <c r="M22" s="300"/>
      <c r="N22" s="250"/>
      <c r="O22" s="300"/>
      <c r="P22" s="310" t="e">
        <f aca="false">P20+P21</f>
        <v>#DIV/0!</v>
      </c>
      <c r="Q22" s="182"/>
      <c r="R22" s="244"/>
      <c r="S22" s="244"/>
      <c r="T22" s="230"/>
      <c r="U22" s="230"/>
      <c r="V22" s="230"/>
      <c r="W22" s="230"/>
    </row>
    <row r="23" customFormat="false" ht="48" hidden="false" customHeight="true" outlineLevel="0" collapsed="false">
      <c r="A23" s="264" t="s">
        <v>275</v>
      </c>
      <c r="B23" s="317" t="n">
        <v>1514</v>
      </c>
      <c r="C23" s="282" t="n">
        <v>1423</v>
      </c>
      <c r="D23" s="273" t="n">
        <v>1527</v>
      </c>
      <c r="E23" s="268" t="n">
        <v>1526</v>
      </c>
      <c r="F23" s="281" t="n">
        <v>1417</v>
      </c>
      <c r="G23" s="282" t="n">
        <v>1423</v>
      </c>
      <c r="H23" s="281" t="n">
        <v>1446</v>
      </c>
      <c r="I23" s="282" t="n">
        <v>1467</v>
      </c>
      <c r="J23" s="317" t="n">
        <v>1507</v>
      </c>
      <c r="K23" s="282" t="n">
        <v>1429</v>
      </c>
      <c r="L23" s="317" t="n">
        <v>1515</v>
      </c>
      <c r="M23" s="282" t="n">
        <v>1484</v>
      </c>
      <c r="N23" s="267"/>
      <c r="O23" s="268"/>
      <c r="P23" s="310" t="n">
        <f aca="false">AVERAGE(B23:O23)</f>
        <v>1473.16666666667</v>
      </c>
      <c r="R23" s="230"/>
      <c r="S23" s="230"/>
      <c r="T23" s="230"/>
      <c r="U23" s="230"/>
      <c r="V23" s="230"/>
      <c r="W23" s="230"/>
    </row>
    <row r="24" customFormat="false" ht="48" hidden="false" customHeight="true" outlineLevel="0" collapsed="false">
      <c r="A24" s="270" t="s">
        <v>244</v>
      </c>
      <c r="B24" s="271" t="n">
        <v>1648</v>
      </c>
      <c r="C24" s="272" t="n">
        <v>1665</v>
      </c>
      <c r="D24" s="273" t="n">
        <v>1524</v>
      </c>
      <c r="E24" s="271" t="n">
        <v>1609</v>
      </c>
      <c r="F24" s="271" t="n">
        <v>1620</v>
      </c>
      <c r="G24" s="274" t="n">
        <v>1590</v>
      </c>
      <c r="H24" s="273" t="n">
        <v>1517</v>
      </c>
      <c r="I24" s="274" t="n">
        <v>1504</v>
      </c>
      <c r="J24" s="276" t="n">
        <v>1425</v>
      </c>
      <c r="K24" s="274" t="n">
        <v>1514</v>
      </c>
      <c r="L24" s="276" t="n">
        <v>1418</v>
      </c>
      <c r="M24" s="274" t="n">
        <v>1528</v>
      </c>
      <c r="N24" s="273"/>
      <c r="O24" s="275"/>
      <c r="P24" s="277" t="n">
        <f aca="false">AVERAGE(B24:O24)</f>
        <v>1546.83333333333</v>
      </c>
      <c r="R24" s="230"/>
      <c r="S24" s="230"/>
      <c r="T24" s="230"/>
      <c r="U24" s="230"/>
      <c r="V24" s="230"/>
      <c r="W24" s="230"/>
    </row>
    <row r="25" customFormat="false" ht="48" hidden="false" customHeight="true" outlineLevel="0" collapsed="false">
      <c r="A25" s="278" t="s">
        <v>245</v>
      </c>
      <c r="B25" s="279" t="n">
        <f aca="false">B23-B24</f>
        <v>-134</v>
      </c>
      <c r="C25" s="279" t="n">
        <f aca="false">C23-C24</f>
        <v>-242</v>
      </c>
      <c r="D25" s="279" t="n">
        <f aca="false">D23-D24</f>
        <v>3</v>
      </c>
      <c r="E25" s="279" t="n">
        <f aca="false">E23-E24</f>
        <v>-83</v>
      </c>
      <c r="F25" s="279" t="n">
        <f aca="false">F23-F24</f>
        <v>-203</v>
      </c>
      <c r="G25" s="279" t="n">
        <f aca="false">G23-G24</f>
        <v>-167</v>
      </c>
      <c r="H25" s="279" t="n">
        <f aca="false">H23-H24</f>
        <v>-71</v>
      </c>
      <c r="I25" s="279" t="n">
        <f aca="false">I23-I24</f>
        <v>-37</v>
      </c>
      <c r="J25" s="279" t="n">
        <f aca="false">J23-J24</f>
        <v>82</v>
      </c>
      <c r="K25" s="279" t="n">
        <f aca="false">K23-K24</f>
        <v>-85</v>
      </c>
      <c r="L25" s="279" t="n">
        <f aca="false">L23-L24</f>
        <v>97</v>
      </c>
      <c r="M25" s="279" t="n">
        <f aca="false">M23-M24</f>
        <v>-44</v>
      </c>
      <c r="N25" s="279"/>
      <c r="O25" s="279"/>
      <c r="P25" s="280" t="n">
        <f aca="false">SUM(B25:O25)</f>
        <v>-884</v>
      </c>
      <c r="R25" s="230"/>
      <c r="S25" s="230"/>
      <c r="T25" s="230"/>
      <c r="U25" s="230"/>
      <c r="V25" s="230"/>
      <c r="W25" s="230"/>
    </row>
    <row r="26" customFormat="false" ht="48" hidden="false" customHeight="true" outlineLevel="0" collapsed="false">
      <c r="A26" s="264" t="s">
        <v>246</v>
      </c>
      <c r="B26" s="283" t="n">
        <v>0</v>
      </c>
      <c r="C26" s="282" t="n">
        <v>0</v>
      </c>
      <c r="D26" s="281" t="n">
        <v>10</v>
      </c>
      <c r="E26" s="282" t="n">
        <v>2</v>
      </c>
      <c r="F26" s="283" t="n">
        <v>0</v>
      </c>
      <c r="G26" s="282" t="n">
        <v>2</v>
      </c>
      <c r="H26" s="283" t="n">
        <v>2</v>
      </c>
      <c r="I26" s="282" t="n">
        <v>2</v>
      </c>
      <c r="J26" s="283" t="n">
        <v>10</v>
      </c>
      <c r="K26" s="282" t="n">
        <v>4</v>
      </c>
      <c r="L26" s="283" t="n">
        <v>10</v>
      </c>
      <c r="M26" s="282" t="n">
        <v>4</v>
      </c>
      <c r="N26" s="283"/>
      <c r="O26" s="282"/>
      <c r="P26" s="284" t="n">
        <f aca="false">SUM(B26:O26)</f>
        <v>46</v>
      </c>
    </row>
    <row r="27" customFormat="false" ht="48" hidden="false" customHeight="true" outlineLevel="0" collapsed="false">
      <c r="A27" s="285" t="s">
        <v>247</v>
      </c>
      <c r="B27" s="288" t="n">
        <v>12</v>
      </c>
      <c r="C27" s="287" t="n">
        <v>12</v>
      </c>
      <c r="D27" s="286" t="n">
        <v>2</v>
      </c>
      <c r="E27" s="287" t="n">
        <v>10</v>
      </c>
      <c r="F27" s="288" t="n">
        <v>12</v>
      </c>
      <c r="G27" s="287" t="n">
        <v>10</v>
      </c>
      <c r="H27" s="288" t="n">
        <v>10</v>
      </c>
      <c r="I27" s="287" t="n">
        <v>10</v>
      </c>
      <c r="J27" s="288" t="n">
        <v>2</v>
      </c>
      <c r="K27" s="287" t="n">
        <v>8</v>
      </c>
      <c r="L27" s="288" t="n">
        <v>2</v>
      </c>
      <c r="M27" s="287" t="n">
        <v>8</v>
      </c>
      <c r="N27" s="288"/>
      <c r="O27" s="287"/>
      <c r="P27" s="289" t="n">
        <f aca="false">SUM(B27:O27)</f>
        <v>98</v>
      </c>
    </row>
    <row r="28" customFormat="false" ht="48" hidden="false" customHeight="true" outlineLevel="0" collapsed="false">
      <c r="A28" s="290" t="s">
        <v>248</v>
      </c>
      <c r="B28" s="320" t="n">
        <v>0</v>
      </c>
      <c r="C28" s="292" t="n">
        <v>0</v>
      </c>
      <c r="D28" s="293" t="n">
        <v>2</v>
      </c>
      <c r="E28" s="319" t="n">
        <v>0</v>
      </c>
      <c r="F28" s="319" t="n">
        <v>0</v>
      </c>
      <c r="G28" s="292" t="n">
        <v>0</v>
      </c>
      <c r="H28" s="319" t="n">
        <v>0</v>
      </c>
      <c r="I28" s="292" t="n">
        <v>0</v>
      </c>
      <c r="J28" s="293" t="n">
        <v>2</v>
      </c>
      <c r="K28" s="319" t="n">
        <v>0</v>
      </c>
      <c r="L28" s="293" t="n">
        <v>2</v>
      </c>
      <c r="M28" s="292" t="n">
        <v>0</v>
      </c>
      <c r="N28" s="293"/>
      <c r="O28" s="295"/>
      <c r="P28" s="296" t="n">
        <f aca="false">SUM(B28:O28)</f>
        <v>6</v>
      </c>
    </row>
    <row r="29" customFormat="false" ht="12.75" hidden="false" customHeight="false" outlineLevel="0" collapsed="false">
      <c r="P29" s="182"/>
    </row>
    <row r="30" customFormat="false" ht="14.25" hidden="false" customHeight="false" outlineLevel="0" collapsed="false">
      <c r="B30" s="297"/>
      <c r="P30" s="182"/>
    </row>
    <row r="31" customFormat="false" ht="12.75" hidden="false" customHeight="false" outlineLevel="0" collapsed="false">
      <c r="P31" s="182"/>
    </row>
    <row r="32" customFormat="false" ht="21" hidden="false" customHeight="true" outlineLevel="0" collapsed="false">
      <c r="B32" s="297"/>
      <c r="P32" s="182"/>
    </row>
    <row r="33" customFormat="false" ht="21" hidden="false" customHeight="true" outlineLevel="0" collapsed="false">
      <c r="P33" s="182"/>
    </row>
    <row r="34" customFormat="false" ht="21" hidden="false" customHeight="true" outlineLevel="0" collapsed="false">
      <c r="P34" s="182"/>
    </row>
    <row r="35" customFormat="false" ht="21" hidden="false" customHeight="true" outlineLevel="0" collapsed="false">
      <c r="P35" s="182"/>
    </row>
    <row r="36" customFormat="false" ht="21" hidden="false" customHeight="true" outlineLevel="0" collapsed="false">
      <c r="P36" s="182"/>
    </row>
    <row r="37" customFormat="false" ht="21" hidden="false" customHeight="true" outlineLevel="0" collapsed="false">
      <c r="P37" s="182"/>
    </row>
    <row r="38" customFormat="false" ht="21" hidden="false" customHeight="true" outlineLevel="0" collapsed="false">
      <c r="P38" s="182"/>
    </row>
    <row r="39" customFormat="false" ht="21" hidden="false" customHeight="true" outlineLevel="0" collapsed="false">
      <c r="P39" s="182"/>
    </row>
    <row r="40" customFormat="false" ht="21" hidden="false" customHeight="true" outlineLevel="0" collapsed="false">
      <c r="P40" s="182"/>
    </row>
    <row r="41" customFormat="false" ht="21" hidden="false" customHeight="true" outlineLevel="0" collapsed="false">
      <c r="P41" s="182"/>
    </row>
    <row r="42" customFormat="false" ht="21" hidden="false" customHeight="true" outlineLevel="0" collapsed="false">
      <c r="P42" s="182"/>
    </row>
    <row r="43" customFormat="false" ht="21" hidden="false" customHeight="true" outlineLevel="0" collapsed="false">
      <c r="P43" s="182"/>
    </row>
    <row r="44" customFormat="false" ht="21" hidden="false" customHeight="true" outlineLevel="0" collapsed="false">
      <c r="P44" s="182"/>
    </row>
    <row r="45" customFormat="false" ht="21" hidden="false" customHeight="true" outlineLevel="0" collapsed="false">
      <c r="P45" s="182"/>
    </row>
    <row r="46" customFormat="false" ht="21" hidden="false" customHeight="true" outlineLevel="0" collapsed="false">
      <c r="P46" s="182"/>
    </row>
    <row r="47" customFormat="false" ht="21" hidden="false" customHeight="true" outlineLevel="0" collapsed="false">
      <c r="P47" s="182"/>
    </row>
    <row r="48" customFormat="false" ht="21" hidden="false" customHeight="true" outlineLevel="0" collapsed="false">
      <c r="P48" s="182"/>
    </row>
    <row r="49" customFormat="false" ht="21" hidden="false" customHeight="true" outlineLevel="0" collapsed="false">
      <c r="P49" s="182"/>
    </row>
    <row r="50" customFormat="false" ht="21" hidden="false" customHeight="true" outlineLevel="0" collapsed="false">
      <c r="P50" s="182"/>
    </row>
    <row r="51" customFormat="false" ht="21" hidden="false" customHeight="true" outlineLevel="0" collapsed="false">
      <c r="P51" s="182"/>
    </row>
    <row r="52" customFormat="false" ht="21" hidden="false" customHeight="true" outlineLevel="0" collapsed="false">
      <c r="P52" s="182"/>
    </row>
    <row r="53" customFormat="false" ht="21" hidden="false" customHeight="true" outlineLevel="0" collapsed="false">
      <c r="P53" s="182"/>
    </row>
    <row r="54" customFormat="false" ht="21" hidden="false" customHeight="true" outlineLevel="0" collapsed="false">
      <c r="P54" s="182"/>
    </row>
    <row r="55" customFormat="false" ht="21" hidden="false" customHeight="true" outlineLevel="0" collapsed="false">
      <c r="P55" s="182"/>
    </row>
    <row r="56" customFormat="false" ht="12" hidden="false" customHeight="true" outlineLevel="0" collapsed="false">
      <c r="P56" s="182"/>
      <c r="R56" s="230"/>
      <c r="S56" s="230"/>
      <c r="T56" s="230"/>
      <c r="U56" s="230"/>
      <c r="V56" s="230"/>
      <c r="W56" s="230"/>
    </row>
    <row r="57" customFormat="false" ht="18" hidden="false" customHeight="true" outlineLevel="0" collapsed="false">
      <c r="P57" s="182"/>
    </row>
    <row r="58" customFormat="false" ht="18" hidden="false" customHeight="true" outlineLevel="0" collapsed="false">
      <c r="P58" s="182"/>
    </row>
    <row r="59" customFormat="false" ht="18" hidden="false" customHeight="true" outlineLevel="0" collapsed="false">
      <c r="A59" s="230"/>
      <c r="B59" s="237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44"/>
      <c r="Q59" s="230"/>
      <c r="R59" s="230"/>
      <c r="S59" s="230"/>
      <c r="T59" s="230"/>
      <c r="U59" s="230"/>
      <c r="V59" s="230"/>
      <c r="W59" s="230"/>
    </row>
    <row r="60" customFormat="false" ht="18" hidden="false" customHeight="true" outlineLevel="0" collapsed="false">
      <c r="A60" s="230"/>
      <c r="B60" s="230"/>
      <c r="C60" s="230"/>
      <c r="D60" s="230"/>
      <c r="I60" s="230"/>
      <c r="J60" s="230"/>
      <c r="K60" s="230"/>
      <c r="L60" s="230"/>
      <c r="M60" s="230"/>
      <c r="N60" s="230"/>
      <c r="O60" s="230"/>
      <c r="P60" s="244"/>
      <c r="Q60" s="230"/>
      <c r="R60" s="230"/>
      <c r="S60" s="230"/>
      <c r="T60" s="230"/>
      <c r="U60" s="230"/>
      <c r="V60" s="230"/>
      <c r="W60" s="230"/>
    </row>
    <row r="61" customFormat="false" ht="18" hidden="false" customHeight="true" outlineLevel="0" collapsed="false">
      <c r="A61" s="230"/>
      <c r="B61" s="230"/>
      <c r="C61" s="230"/>
      <c r="D61" s="230"/>
      <c r="I61" s="230"/>
      <c r="J61" s="230"/>
      <c r="K61" s="230"/>
      <c r="L61" s="230"/>
      <c r="M61" s="230"/>
      <c r="N61" s="230"/>
      <c r="O61" s="230"/>
      <c r="P61" s="244"/>
      <c r="Q61" s="230"/>
      <c r="R61" s="230"/>
      <c r="S61" s="230"/>
      <c r="T61" s="230"/>
      <c r="U61" s="230"/>
      <c r="V61" s="230"/>
      <c r="W61" s="230"/>
    </row>
    <row r="62" customFormat="false" ht="18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44"/>
      <c r="Q62" s="230"/>
      <c r="R62" s="230"/>
      <c r="S62" s="230"/>
      <c r="T62" s="230"/>
      <c r="U62" s="230"/>
      <c r="V62" s="230"/>
      <c r="W62" s="230"/>
    </row>
    <row r="63" customFormat="false" ht="18" hidden="false" customHeight="tru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44"/>
      <c r="Q63" s="230"/>
      <c r="R63" s="230"/>
      <c r="S63" s="230"/>
      <c r="T63" s="230"/>
      <c r="U63" s="230"/>
      <c r="V63" s="230"/>
      <c r="W63" s="230"/>
    </row>
    <row r="64" customFormat="false" ht="18" hidden="false" customHeight="tru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44"/>
      <c r="Q64" s="230"/>
      <c r="R64" s="230"/>
      <c r="S64" s="230"/>
      <c r="T64" s="230"/>
      <c r="U64" s="230"/>
      <c r="V64" s="230"/>
      <c r="W64" s="230"/>
    </row>
    <row r="65" customFormat="false" ht="18" hidden="false" customHeight="tru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44"/>
      <c r="Q65" s="230"/>
      <c r="R65" s="230"/>
      <c r="S65" s="230"/>
      <c r="T65" s="230"/>
      <c r="U65" s="230"/>
      <c r="V65" s="230"/>
      <c r="W65" s="230"/>
    </row>
    <row r="66" customFormat="false" ht="18" hidden="fals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44"/>
      <c r="Q66" s="230"/>
      <c r="R66" s="230"/>
      <c r="S66" s="230"/>
      <c r="T66" s="230"/>
      <c r="U66" s="230"/>
      <c r="V66" s="230"/>
      <c r="W66" s="230"/>
    </row>
    <row r="67" customFormat="false" ht="18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44"/>
      <c r="Q67" s="230"/>
      <c r="R67" s="230"/>
      <c r="S67" s="230"/>
      <c r="T67" s="230"/>
      <c r="U67" s="230"/>
      <c r="V67" s="230"/>
      <c r="W67" s="230"/>
    </row>
    <row r="68" customFormat="false" ht="18" hidden="false" customHeight="tru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44"/>
      <c r="Q68" s="230"/>
      <c r="R68" s="230"/>
      <c r="S68" s="230"/>
      <c r="T68" s="230"/>
      <c r="U68" s="230"/>
      <c r="V68" s="230"/>
      <c r="W68" s="230"/>
    </row>
    <row r="69" customFormat="false" ht="18" hidden="false" customHeight="tru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44"/>
      <c r="Q69" s="230"/>
      <c r="R69" s="230"/>
      <c r="S69" s="230"/>
      <c r="T69" s="230"/>
      <c r="U69" s="230"/>
      <c r="V69" s="230"/>
      <c r="W69" s="230"/>
    </row>
    <row r="70" customFormat="false" ht="18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44"/>
      <c r="Q70" s="230"/>
      <c r="R70" s="230"/>
      <c r="S70" s="230"/>
      <c r="T70" s="230"/>
      <c r="U70" s="230"/>
      <c r="V70" s="230"/>
      <c r="W70" s="230"/>
    </row>
    <row r="71" customFormat="false" ht="18" hidden="false" customHeight="tru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44"/>
      <c r="Q71" s="230"/>
      <c r="R71" s="230"/>
      <c r="S71" s="230"/>
      <c r="T71" s="230"/>
      <c r="U71" s="230"/>
      <c r="V71" s="230"/>
      <c r="W71" s="230"/>
    </row>
    <row r="72" customFormat="false" ht="18" hidden="false" customHeight="tru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44"/>
      <c r="Q72" s="230"/>
      <c r="R72" s="230"/>
      <c r="S72" s="230"/>
      <c r="T72" s="230"/>
      <c r="U72" s="230"/>
      <c r="V72" s="230"/>
      <c r="W72" s="230"/>
    </row>
    <row r="73" customFormat="false" ht="18" hidden="false" customHeight="tru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44"/>
      <c r="Q73" s="230"/>
      <c r="R73" s="230"/>
      <c r="S73" s="230"/>
      <c r="T73" s="230"/>
      <c r="U73" s="230"/>
      <c r="V73" s="230"/>
      <c r="W73" s="230"/>
    </row>
    <row r="74" customFormat="false" ht="18" hidden="false" customHeight="tru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44"/>
      <c r="Q74" s="230"/>
      <c r="R74" s="230"/>
      <c r="S74" s="230"/>
      <c r="T74" s="230"/>
      <c r="U74" s="230"/>
      <c r="V74" s="230"/>
      <c r="W74" s="230"/>
    </row>
    <row r="75" customFormat="false" ht="18" hidden="false" customHeight="true" outlineLevel="0" collapsed="false">
      <c r="P75" s="182"/>
    </row>
    <row r="76" customFormat="false" ht="18" hidden="false" customHeight="true" outlineLevel="0" collapsed="false">
      <c r="P76" s="182"/>
    </row>
    <row r="77" customFormat="false" ht="18" hidden="false" customHeight="true" outlineLevel="0" collapsed="false">
      <c r="P77" s="182"/>
    </row>
    <row r="78" customFormat="false" ht="18" hidden="false" customHeight="true" outlineLevel="0" collapsed="false">
      <c r="P78" s="182"/>
    </row>
    <row r="79" customFormat="false" ht="18" hidden="false" customHeight="true" outlineLevel="0" collapsed="false">
      <c r="P79" s="182"/>
    </row>
    <row r="80" customFormat="false" ht="18" hidden="false" customHeight="true" outlineLevel="0" collapsed="false">
      <c r="P80" s="182"/>
    </row>
    <row r="81" customFormat="false" ht="18" hidden="false" customHeight="true" outlineLevel="0" collapsed="false">
      <c r="P81" s="182"/>
    </row>
    <row r="82" customFormat="false" ht="18" hidden="false" customHeight="true" outlineLevel="0" collapsed="false">
      <c r="P82" s="182"/>
    </row>
    <row r="83" customFormat="false" ht="18" hidden="false" customHeight="true" outlineLevel="0" collapsed="false">
      <c r="P83" s="182"/>
    </row>
    <row r="84" customFormat="false" ht="18" hidden="false" customHeight="true" outlineLevel="0" collapsed="false">
      <c r="P84" s="182"/>
    </row>
    <row r="85" customFormat="false" ht="18" hidden="false" customHeight="true" outlineLevel="0" collapsed="false">
      <c r="P85" s="182"/>
    </row>
    <row r="86" customFormat="false" ht="18" hidden="false" customHeight="true" outlineLevel="0" collapsed="false">
      <c r="P86" s="182"/>
    </row>
    <row r="87" customFormat="false" ht="18" hidden="false" customHeight="true" outlineLevel="0" collapsed="false">
      <c r="P87" s="182"/>
    </row>
    <row r="88" customFormat="false" ht="18" hidden="false" customHeight="true" outlineLevel="0" collapsed="false">
      <c r="P88" s="182"/>
    </row>
    <row r="89" customFormat="false" ht="18" hidden="false" customHeight="true" outlineLevel="0" collapsed="false">
      <c r="P89" s="182"/>
    </row>
    <row r="90" customFormat="false" ht="18" hidden="false" customHeight="true" outlineLevel="0" collapsed="false">
      <c r="P90" s="182"/>
    </row>
    <row r="91" customFormat="false" ht="18" hidden="false" customHeight="true" outlineLevel="0" collapsed="false">
      <c r="P91" s="182"/>
    </row>
    <row r="92" customFormat="false" ht="18" hidden="false" customHeight="true" outlineLevel="0" collapsed="false">
      <c r="P92" s="182"/>
    </row>
    <row r="93" customFormat="false" ht="18" hidden="false" customHeight="true" outlineLevel="0" collapsed="false">
      <c r="P93" s="182"/>
    </row>
    <row r="94" customFormat="false" ht="18" hidden="false" customHeight="true" outlineLevel="0" collapsed="false">
      <c r="P94" s="182"/>
    </row>
    <row r="95" customFormat="false" ht="18" hidden="false" customHeight="true" outlineLevel="0" collapsed="false">
      <c r="P95" s="182"/>
    </row>
    <row r="96" customFormat="false" ht="18" hidden="false" customHeight="true" outlineLevel="0" collapsed="false">
      <c r="P96" s="182"/>
    </row>
    <row r="97" customFormat="false" ht="18" hidden="false" customHeight="true" outlineLevel="0" collapsed="false">
      <c r="P97" s="182"/>
    </row>
    <row r="98" customFormat="false" ht="18" hidden="false" customHeight="true" outlineLevel="0" collapsed="false">
      <c r="P98" s="182"/>
    </row>
    <row r="99" customFormat="false" ht="18" hidden="false" customHeight="true" outlineLevel="0" collapsed="false">
      <c r="P99" s="182"/>
    </row>
    <row r="100" customFormat="false" ht="18" hidden="false" customHeight="true" outlineLevel="0" collapsed="false">
      <c r="P100" s="182"/>
    </row>
    <row r="101" customFormat="false" ht="18" hidden="false" customHeight="true" outlineLevel="0" collapsed="false">
      <c r="P101" s="182"/>
    </row>
    <row r="102" customFormat="false" ht="18" hidden="false" customHeight="true" outlineLevel="0" collapsed="false">
      <c r="P102" s="182"/>
    </row>
    <row r="103" customFormat="false" ht="18" hidden="false" customHeight="true" outlineLevel="0" collapsed="false">
      <c r="P103" s="182"/>
    </row>
    <row r="104" customFormat="false" ht="18" hidden="false" customHeight="true" outlineLevel="0" collapsed="false">
      <c r="P104" s="182"/>
    </row>
    <row r="105" customFormat="false" ht="18" hidden="false" customHeight="true" outlineLevel="0" collapsed="false">
      <c r="P105" s="182"/>
    </row>
    <row r="106" customFormat="false" ht="18" hidden="false" customHeight="true" outlineLevel="0" collapsed="false">
      <c r="P106" s="182"/>
    </row>
    <row r="107" customFormat="false" ht="18" hidden="false" customHeight="true" outlineLevel="0" collapsed="false">
      <c r="P107" s="182"/>
    </row>
    <row r="108" customFormat="false" ht="18" hidden="false" customHeight="true" outlineLevel="0" collapsed="false">
      <c r="P108" s="182"/>
    </row>
    <row r="109" customFormat="false" ht="18" hidden="false" customHeight="true" outlineLevel="0" collapsed="false">
      <c r="P109" s="182"/>
    </row>
    <row r="110" customFormat="false" ht="18" hidden="false" customHeight="true" outlineLevel="0" collapsed="false">
      <c r="P110" s="182"/>
    </row>
    <row r="111" customFormat="false" ht="18" hidden="false" customHeight="true" outlineLevel="0" collapsed="false">
      <c r="P111" s="182"/>
    </row>
    <row r="112" customFormat="false" ht="18" hidden="false" customHeight="true" outlineLevel="0" collapsed="false">
      <c r="P112" s="182"/>
    </row>
    <row r="113" customFormat="false" ht="18" hidden="false" customHeight="true" outlineLevel="0" collapsed="false">
      <c r="P113" s="182"/>
    </row>
    <row r="114" customFormat="false" ht="18" hidden="false" customHeight="true" outlineLevel="0" collapsed="false">
      <c r="P114" s="182"/>
    </row>
    <row r="115" customFormat="false" ht="18" hidden="false" customHeight="true" outlineLevel="0" collapsed="false">
      <c r="P115" s="182"/>
    </row>
    <row r="116" customFormat="false" ht="18" hidden="false" customHeight="true" outlineLevel="0" collapsed="false">
      <c r="P116" s="182"/>
    </row>
    <row r="117" customFormat="false" ht="18" hidden="false" customHeight="true" outlineLevel="0" collapsed="false">
      <c r="P117" s="182"/>
    </row>
    <row r="118" customFormat="false" ht="18" hidden="false" customHeight="true" outlineLevel="0" collapsed="false">
      <c r="P118" s="182"/>
    </row>
    <row r="119" customFormat="false" ht="18" hidden="false" customHeight="true" outlineLevel="0" collapsed="false">
      <c r="P119" s="182"/>
    </row>
    <row r="120" customFormat="false" ht="18" hidden="false" customHeight="true" outlineLevel="0" collapsed="false">
      <c r="P120" s="182"/>
    </row>
    <row r="121" customFormat="false" ht="18" hidden="false" customHeight="true" outlineLevel="0" collapsed="false">
      <c r="P121" s="182"/>
    </row>
    <row r="122" customFormat="false" ht="18" hidden="false" customHeight="true" outlineLevel="0" collapsed="false">
      <c r="P122" s="182"/>
    </row>
    <row r="123" customFormat="false" ht="18" hidden="false" customHeight="true" outlineLevel="0" collapsed="false">
      <c r="P123" s="182"/>
    </row>
    <row r="124" customFormat="false" ht="18" hidden="false" customHeight="true" outlineLevel="0" collapsed="false">
      <c r="P124" s="182"/>
    </row>
    <row r="125" customFormat="false" ht="18" hidden="false" customHeight="true" outlineLevel="0" collapsed="false">
      <c r="P125" s="182"/>
    </row>
    <row r="126" customFormat="false" ht="18" hidden="false" customHeight="true" outlineLevel="0" collapsed="false">
      <c r="P126" s="182"/>
    </row>
    <row r="127" customFormat="false" ht="18" hidden="false" customHeight="true" outlineLevel="0" collapsed="false">
      <c r="P127" s="182"/>
    </row>
    <row r="128" customFormat="false" ht="18" hidden="false" customHeight="true" outlineLevel="0" collapsed="false">
      <c r="P128" s="182"/>
    </row>
    <row r="129" customFormat="false" ht="18" hidden="false" customHeight="true" outlineLevel="0" collapsed="false">
      <c r="P129" s="182"/>
    </row>
    <row r="130" customFormat="false" ht="18" hidden="false" customHeight="true" outlineLevel="0" collapsed="false">
      <c r="P130" s="182"/>
    </row>
    <row r="131" customFormat="false" ht="18" hidden="false" customHeight="true" outlineLevel="0" collapsed="false">
      <c r="P131" s="182"/>
    </row>
    <row r="132" customFormat="false" ht="18" hidden="false" customHeight="true" outlineLevel="0" collapsed="false">
      <c r="P132" s="182"/>
    </row>
    <row r="133" customFormat="false" ht="18" hidden="false" customHeight="true" outlineLevel="0" collapsed="false">
      <c r="P133" s="182"/>
    </row>
    <row r="134" customFormat="false" ht="18" hidden="false" customHeight="true" outlineLevel="0" collapsed="false">
      <c r="P134" s="182"/>
    </row>
    <row r="135" customFormat="false" ht="18" hidden="false" customHeight="true" outlineLevel="0" collapsed="false">
      <c r="P135" s="182"/>
    </row>
    <row r="136" customFormat="false" ht="18" hidden="false" customHeight="true" outlineLevel="0" collapsed="false">
      <c r="P136" s="182"/>
    </row>
    <row r="137" customFormat="false" ht="18" hidden="false" customHeight="true" outlineLevel="0" collapsed="false">
      <c r="P137" s="182"/>
    </row>
    <row r="138" customFormat="false" ht="18" hidden="false" customHeight="true" outlineLevel="0" collapsed="false">
      <c r="P138" s="182"/>
    </row>
    <row r="139" customFormat="false" ht="18" hidden="false" customHeight="true" outlineLevel="0" collapsed="false">
      <c r="P139" s="182"/>
    </row>
    <row r="140" customFormat="false" ht="18" hidden="false" customHeight="true" outlineLevel="0" collapsed="false">
      <c r="P140" s="182"/>
    </row>
    <row r="141" customFormat="false" ht="18" hidden="false" customHeight="true" outlineLevel="0" collapsed="false">
      <c r="P141" s="182"/>
    </row>
    <row r="142" customFormat="false" ht="18" hidden="false" customHeight="true" outlineLevel="0" collapsed="false">
      <c r="P142" s="182"/>
    </row>
    <row r="143" customFormat="false" ht="18" hidden="false" customHeight="true" outlineLevel="0" collapsed="false">
      <c r="P143" s="182"/>
    </row>
    <row r="144" customFormat="false" ht="18" hidden="false" customHeight="true" outlineLevel="0" collapsed="false">
      <c r="P144" s="182"/>
    </row>
    <row r="145" customFormat="false" ht="18" hidden="false" customHeight="true" outlineLevel="0" collapsed="false">
      <c r="P145" s="182"/>
    </row>
    <row r="146" customFormat="false" ht="18" hidden="false" customHeight="true" outlineLevel="0" collapsed="false">
      <c r="P146" s="182"/>
    </row>
    <row r="147" customFormat="false" ht="18" hidden="false" customHeight="true" outlineLevel="0" collapsed="false">
      <c r="P147" s="182"/>
    </row>
    <row r="148" customFormat="false" ht="18" hidden="false" customHeight="true" outlineLevel="0" collapsed="false">
      <c r="P148" s="182"/>
    </row>
    <row r="149" customFormat="false" ht="18" hidden="false" customHeight="true" outlineLevel="0" collapsed="false">
      <c r="P149" s="182"/>
    </row>
    <row r="150" customFormat="false" ht="18" hidden="false" customHeight="true" outlineLevel="0" collapsed="false">
      <c r="P150" s="182"/>
    </row>
    <row r="151" customFormat="false" ht="18" hidden="false" customHeight="true" outlineLevel="0" collapsed="false">
      <c r="P151" s="182"/>
    </row>
    <row r="152" customFormat="false" ht="18" hidden="false" customHeight="true" outlineLevel="0" collapsed="false">
      <c r="P152" s="182"/>
    </row>
    <row r="153" customFormat="false" ht="18" hidden="false" customHeight="true" outlineLevel="0" collapsed="false">
      <c r="P153" s="182"/>
    </row>
    <row r="154" customFormat="false" ht="18" hidden="false" customHeight="true" outlineLevel="0" collapsed="false">
      <c r="P154" s="182"/>
    </row>
    <row r="155" customFormat="false" ht="18" hidden="false" customHeight="true" outlineLevel="0" collapsed="false"/>
  </sheetData>
  <mergeCells count="16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5.7"/>
    <col collapsed="false" customWidth="true" hidden="false" outlineLevel="0" max="15" min="2" style="141" width="17.7"/>
    <col collapsed="false" customWidth="true" hidden="false" outlineLevel="0" max="16" min="16" style="141" width="24.56"/>
    <col collapsed="false" customWidth="true" hidden="false" outlineLevel="0" max="24" min="17" style="141" width="6.7"/>
    <col collapsed="false" customWidth="true" hidden="false" outlineLevel="0" max="27" min="25" style="141" width="3.7"/>
    <col collapsed="false" customWidth="false" hidden="false" outlineLevel="0" max="257" min="28" style="141" width="9.14"/>
  </cols>
  <sheetData>
    <row r="1" s="226" customFormat="true" ht="38.25" hidden="false" customHeight="true" outlineLevel="0" collapsed="false">
      <c r="A1" s="222" t="s">
        <v>249</v>
      </c>
      <c r="B1" s="223"/>
      <c r="C1" s="223"/>
      <c r="D1" s="223"/>
      <c r="E1" s="223"/>
      <c r="F1" s="223"/>
      <c r="G1" s="223"/>
      <c r="H1" s="224"/>
      <c r="I1" s="224"/>
      <c r="J1" s="224"/>
      <c r="K1" s="224"/>
      <c r="L1" s="224"/>
      <c r="M1" s="224"/>
      <c r="N1" s="224"/>
      <c r="O1" s="224"/>
      <c r="P1" s="224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  <c r="IS1" s="225"/>
      <c r="IT1" s="225"/>
      <c r="IU1" s="225"/>
      <c r="IV1" s="225"/>
    </row>
    <row r="2" customFormat="false" ht="66" hidden="false" customHeight="true" outlineLevel="0" collapsed="false">
      <c r="A2" s="227" t="s">
        <v>229</v>
      </c>
      <c r="B2" s="228" t="s">
        <v>276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9"/>
      <c r="R2" s="230"/>
      <c r="S2" s="230"/>
      <c r="T2" s="230"/>
      <c r="U2" s="230"/>
      <c r="V2" s="230"/>
      <c r="W2" s="230"/>
    </row>
    <row r="3" customFormat="false" ht="42" hidden="false" customHeight="true" outlineLevel="0" collapsed="false">
      <c r="A3" s="231" t="s">
        <v>230</v>
      </c>
      <c r="B3" s="232" t="s">
        <v>27</v>
      </c>
      <c r="C3" s="232"/>
      <c r="D3" s="232" t="s">
        <v>231</v>
      </c>
      <c r="E3" s="232"/>
      <c r="F3" s="232" t="s">
        <v>250</v>
      </c>
      <c r="G3" s="232"/>
      <c r="H3" s="232" t="s">
        <v>25</v>
      </c>
      <c r="I3" s="232"/>
      <c r="J3" s="232" t="s">
        <v>21</v>
      </c>
      <c r="K3" s="232"/>
      <c r="L3" s="232" t="s">
        <v>23</v>
      </c>
      <c r="M3" s="232"/>
      <c r="N3" s="232"/>
      <c r="O3" s="232"/>
      <c r="P3" s="233" t="s">
        <v>232</v>
      </c>
      <c r="Q3" s="234"/>
      <c r="R3" s="230"/>
      <c r="S3" s="230"/>
      <c r="T3" s="230"/>
      <c r="U3" s="230"/>
      <c r="V3" s="230"/>
      <c r="W3" s="230"/>
    </row>
    <row r="4" customFormat="false" ht="34.5" hidden="false" customHeight="true" outlineLevel="0" collapsed="false">
      <c r="A4" s="231"/>
      <c r="B4" s="235" t="s">
        <v>233</v>
      </c>
      <c r="C4" s="236" t="s">
        <v>234</v>
      </c>
      <c r="D4" s="235" t="s">
        <v>233</v>
      </c>
      <c r="E4" s="236" t="s">
        <v>234</v>
      </c>
      <c r="F4" s="235" t="s">
        <v>233</v>
      </c>
      <c r="G4" s="236" t="s">
        <v>234</v>
      </c>
      <c r="H4" s="235" t="s">
        <v>233</v>
      </c>
      <c r="I4" s="236" t="s">
        <v>234</v>
      </c>
      <c r="J4" s="235" t="s">
        <v>233</v>
      </c>
      <c r="K4" s="236" t="s">
        <v>234</v>
      </c>
      <c r="L4" s="235" t="s">
        <v>233</v>
      </c>
      <c r="M4" s="236" t="s">
        <v>234</v>
      </c>
      <c r="N4" s="235"/>
      <c r="O4" s="236"/>
      <c r="P4" s="233"/>
      <c r="R4" s="237"/>
      <c r="S4" s="237"/>
      <c r="T4" s="237"/>
      <c r="U4" s="230"/>
      <c r="V4" s="230"/>
      <c r="W4" s="230"/>
    </row>
    <row r="5" customFormat="false" ht="38.1" hidden="false" customHeight="true" outlineLevel="0" collapsed="false">
      <c r="A5" s="238" t="s">
        <v>277</v>
      </c>
      <c r="B5" s="241"/>
      <c r="C5" s="240" t="n">
        <v>282</v>
      </c>
      <c r="D5" s="241"/>
      <c r="E5" s="240" t="n">
        <v>287</v>
      </c>
      <c r="F5" s="241" t="n">
        <v>281</v>
      </c>
      <c r="G5" s="262" t="n">
        <v>305</v>
      </c>
      <c r="H5" s="241" t="n">
        <v>258</v>
      </c>
      <c r="I5" s="240" t="n">
        <v>282</v>
      </c>
      <c r="J5" s="241" t="n">
        <v>282</v>
      </c>
      <c r="K5" s="240" t="n">
        <v>280</v>
      </c>
      <c r="L5" s="241"/>
      <c r="M5" s="240" t="n">
        <v>292</v>
      </c>
      <c r="N5" s="241"/>
      <c r="O5" s="240"/>
      <c r="P5" s="243" t="n">
        <f aca="false">AVERAGE(B5:O5)</f>
        <v>283.222222222222</v>
      </c>
      <c r="Q5" s="182"/>
      <c r="R5" s="244"/>
      <c r="S5" s="244"/>
      <c r="T5" s="230"/>
      <c r="U5" s="230"/>
      <c r="V5" s="230"/>
      <c r="W5" s="230"/>
    </row>
    <row r="6" customFormat="false" ht="38.1" hidden="false" customHeight="true" outlineLevel="0" collapsed="false">
      <c r="A6" s="238"/>
      <c r="B6" s="247"/>
      <c r="C6" s="246" t="n">
        <v>114</v>
      </c>
      <c r="D6" s="247"/>
      <c r="E6" s="246" t="n">
        <v>129</v>
      </c>
      <c r="F6" s="247" t="n">
        <v>106</v>
      </c>
      <c r="G6" s="246" t="n">
        <v>128</v>
      </c>
      <c r="H6" s="247" t="n">
        <v>123</v>
      </c>
      <c r="I6" s="246" t="n">
        <v>113</v>
      </c>
      <c r="J6" s="247" t="n">
        <v>103</v>
      </c>
      <c r="K6" s="246" t="n">
        <v>106</v>
      </c>
      <c r="L6" s="247"/>
      <c r="M6" s="246" t="n">
        <v>116</v>
      </c>
      <c r="N6" s="247"/>
      <c r="O6" s="246"/>
      <c r="P6" s="350" t="n">
        <f aca="false">AVERAGE(B6:O6)</f>
        <v>115.333333333333</v>
      </c>
      <c r="Q6" s="182"/>
      <c r="R6" s="244"/>
      <c r="S6" s="244"/>
      <c r="T6" s="230"/>
      <c r="U6" s="230"/>
      <c r="V6" s="230"/>
      <c r="W6" s="230"/>
    </row>
    <row r="7" customFormat="false" ht="38.1" hidden="false" customHeight="true" outlineLevel="0" collapsed="false">
      <c r="A7" s="238"/>
      <c r="B7" s="251" t="n">
        <f aca="false">B5+B6</f>
        <v>0</v>
      </c>
      <c r="C7" s="251" t="n">
        <f aca="false">C5+C6</f>
        <v>396</v>
      </c>
      <c r="D7" s="251" t="n">
        <f aca="false">D5+D6</f>
        <v>0</v>
      </c>
      <c r="E7" s="250" t="n">
        <f aca="false">E5+E6</f>
        <v>416</v>
      </c>
      <c r="F7" s="251" t="n">
        <f aca="false">F5+F6</f>
        <v>387</v>
      </c>
      <c r="G7" s="250" t="n">
        <f aca="false">G5+G6</f>
        <v>433</v>
      </c>
      <c r="H7" s="251" t="n">
        <f aca="false">H5+H6</f>
        <v>381</v>
      </c>
      <c r="I7" s="251" t="n">
        <f aca="false">I5+I6</f>
        <v>395</v>
      </c>
      <c r="J7" s="251" t="n">
        <f aca="false">J5+J6</f>
        <v>385</v>
      </c>
      <c r="K7" s="251" t="n">
        <f aca="false">K5+K6</f>
        <v>386</v>
      </c>
      <c r="L7" s="251"/>
      <c r="M7" s="250" t="n">
        <f aca="false">M5+M6</f>
        <v>408</v>
      </c>
      <c r="N7" s="250"/>
      <c r="O7" s="304"/>
      <c r="P7" s="124" t="n">
        <f aca="false">P5+P6</f>
        <v>398.555555555556</v>
      </c>
      <c r="Q7" s="182"/>
      <c r="R7" s="244"/>
      <c r="S7" s="244"/>
      <c r="T7" s="230"/>
      <c r="U7" s="230"/>
      <c r="V7" s="230"/>
      <c r="W7" s="230"/>
    </row>
    <row r="8" customFormat="false" ht="38.1" hidden="false" customHeight="true" outlineLevel="0" collapsed="false">
      <c r="A8" s="238" t="s">
        <v>131</v>
      </c>
      <c r="B8" s="257"/>
      <c r="C8" s="242"/>
      <c r="D8" s="257"/>
      <c r="E8" s="253"/>
      <c r="F8" s="241"/>
      <c r="G8" s="242"/>
      <c r="H8" s="257"/>
      <c r="I8" s="242"/>
      <c r="J8" s="257"/>
      <c r="K8" s="240"/>
      <c r="L8" s="257"/>
      <c r="M8" s="242"/>
      <c r="N8" s="257"/>
      <c r="O8" s="242"/>
      <c r="P8" s="243" t="e">
        <f aca="false">AVERAGE(B8:O8)</f>
        <v>#DIV/0!</v>
      </c>
      <c r="Q8" s="182"/>
      <c r="R8" s="244"/>
      <c r="S8" s="244"/>
      <c r="T8" s="230"/>
      <c r="U8" s="230"/>
      <c r="V8" s="230"/>
      <c r="W8" s="230"/>
    </row>
    <row r="9" customFormat="false" ht="38.1" hidden="false" customHeight="true" outlineLevel="0" collapsed="false">
      <c r="A9" s="238"/>
      <c r="B9" s="247"/>
      <c r="C9" s="246"/>
      <c r="D9" s="247"/>
      <c r="E9" s="255"/>
      <c r="F9" s="247"/>
      <c r="G9" s="246"/>
      <c r="H9" s="247"/>
      <c r="I9" s="246"/>
      <c r="J9" s="247"/>
      <c r="K9" s="246"/>
      <c r="L9" s="247"/>
      <c r="M9" s="246"/>
      <c r="N9" s="247"/>
      <c r="O9" s="246"/>
      <c r="P9" s="350" t="e">
        <f aca="false">AVERAGE(B9:O9)</f>
        <v>#DIV/0!</v>
      </c>
      <c r="Q9" s="182"/>
      <c r="R9" s="244"/>
      <c r="S9" s="244"/>
      <c r="T9" s="230"/>
      <c r="U9" s="230"/>
      <c r="V9" s="230"/>
      <c r="W9" s="230"/>
    </row>
    <row r="10" customFormat="false" ht="38.1" hidden="false" customHeight="true" outlineLevel="0" collapsed="false">
      <c r="A10" s="238"/>
      <c r="B10" s="251" t="n">
        <f aca="false">B8+B9</f>
        <v>0</v>
      </c>
      <c r="C10" s="251" t="n">
        <f aca="false">C8+C9</f>
        <v>0</v>
      </c>
      <c r="D10" s="251" t="n">
        <f aca="false">D8+D9</f>
        <v>0</v>
      </c>
      <c r="E10" s="251" t="n">
        <f aca="false">E8+E9</f>
        <v>0</v>
      </c>
      <c r="F10" s="251" t="n">
        <f aca="false">F8+F9</f>
        <v>0</v>
      </c>
      <c r="G10" s="251" t="n">
        <f aca="false">G8+G9</f>
        <v>0</v>
      </c>
      <c r="H10" s="251" t="n">
        <f aca="false">H8+H9</f>
        <v>0</v>
      </c>
      <c r="I10" s="251" t="n">
        <f aca="false">I8+I9</f>
        <v>0</v>
      </c>
      <c r="J10" s="251" t="n">
        <f aca="false">J8+J9</f>
        <v>0</v>
      </c>
      <c r="K10" s="251" t="n">
        <f aca="false">K8+K9</f>
        <v>0</v>
      </c>
      <c r="L10" s="261"/>
      <c r="M10" s="302"/>
      <c r="N10" s="261"/>
      <c r="O10" s="302"/>
      <c r="P10" s="124" t="e">
        <f aca="false">P8+P9</f>
        <v>#DIV/0!</v>
      </c>
      <c r="Q10" s="182"/>
      <c r="R10" s="244"/>
      <c r="S10" s="244"/>
      <c r="T10" s="230"/>
      <c r="U10" s="230"/>
      <c r="V10" s="230"/>
      <c r="W10" s="230"/>
    </row>
    <row r="11" customFormat="false" ht="38.1" hidden="false" customHeight="true" outlineLevel="0" collapsed="false">
      <c r="A11" s="238" t="s">
        <v>278</v>
      </c>
      <c r="B11" s="241" t="n">
        <v>260</v>
      </c>
      <c r="C11" s="263" t="n">
        <v>307</v>
      </c>
      <c r="D11" s="241" t="n">
        <v>287</v>
      </c>
      <c r="E11" s="253"/>
      <c r="F11" s="241"/>
      <c r="G11" s="262" t="n">
        <v>317</v>
      </c>
      <c r="H11" s="241" t="n">
        <v>259</v>
      </c>
      <c r="I11" s="240"/>
      <c r="J11" s="241" t="n">
        <v>283</v>
      </c>
      <c r="K11" s="242" t="n">
        <v>281</v>
      </c>
      <c r="L11" s="241" t="n">
        <v>267</v>
      </c>
      <c r="M11" s="242" t="n">
        <v>295</v>
      </c>
      <c r="N11" s="241"/>
      <c r="O11" s="240"/>
      <c r="P11" s="243" t="n">
        <f aca="false">AVERAGE(B11:O11)</f>
        <v>284</v>
      </c>
      <c r="Q11" s="182"/>
      <c r="R11" s="244"/>
      <c r="S11" s="244"/>
      <c r="T11" s="230"/>
      <c r="U11" s="230"/>
      <c r="V11" s="230"/>
      <c r="W11" s="230"/>
    </row>
    <row r="12" customFormat="false" ht="38.1" hidden="false" customHeight="true" outlineLevel="0" collapsed="false">
      <c r="A12" s="238"/>
      <c r="B12" s="247" t="n">
        <v>95</v>
      </c>
      <c r="C12" s="246" t="n">
        <v>153</v>
      </c>
      <c r="D12" s="247" t="n">
        <v>125</v>
      </c>
      <c r="E12" s="255"/>
      <c r="F12" s="247"/>
      <c r="G12" s="246" t="n">
        <v>140</v>
      </c>
      <c r="H12" s="256" t="n">
        <v>150</v>
      </c>
      <c r="I12" s="246"/>
      <c r="J12" s="247" t="n">
        <v>132</v>
      </c>
      <c r="K12" s="246" t="n">
        <v>125</v>
      </c>
      <c r="L12" s="247" t="n">
        <v>140</v>
      </c>
      <c r="M12" s="246" t="n">
        <v>141</v>
      </c>
      <c r="N12" s="247"/>
      <c r="O12" s="246"/>
      <c r="P12" s="350" t="n">
        <f aca="false">AVERAGE(B12:O12)</f>
        <v>133.444444444444</v>
      </c>
      <c r="Q12" s="182"/>
      <c r="R12" s="244"/>
      <c r="S12" s="244"/>
      <c r="T12" s="230"/>
      <c r="U12" s="230"/>
      <c r="V12" s="230"/>
      <c r="W12" s="230"/>
    </row>
    <row r="13" customFormat="false" ht="38.1" hidden="false" customHeight="true" outlineLevel="0" collapsed="false">
      <c r="A13" s="238"/>
      <c r="B13" s="251" t="n">
        <f aca="false">B11+B12</f>
        <v>355</v>
      </c>
      <c r="C13" s="250" t="n">
        <f aca="false">C11+C12</f>
        <v>460</v>
      </c>
      <c r="D13" s="250" t="n">
        <f aca="false">D11+D12</f>
        <v>412</v>
      </c>
      <c r="E13" s="250" t="n">
        <f aca="false">E11+E12</f>
        <v>0</v>
      </c>
      <c r="F13" s="251" t="n">
        <f aca="false">F11+F12</f>
        <v>0</v>
      </c>
      <c r="G13" s="250" t="n">
        <f aca="false">G11+G12</f>
        <v>457</v>
      </c>
      <c r="H13" s="250" t="n">
        <f aca="false">H11+H12</f>
        <v>409</v>
      </c>
      <c r="I13" s="251" t="n">
        <f aca="false">I11+I12</f>
        <v>0</v>
      </c>
      <c r="J13" s="250" t="n">
        <f aca="false">J11+J12</f>
        <v>415</v>
      </c>
      <c r="K13" s="250" t="n">
        <f aca="false">K11+K12</f>
        <v>406</v>
      </c>
      <c r="L13" s="250" t="n">
        <f aca="false">L11+L12</f>
        <v>407</v>
      </c>
      <c r="M13" s="250" t="n">
        <f aca="false">M11+M12</f>
        <v>436</v>
      </c>
      <c r="N13" s="250"/>
      <c r="O13" s="304"/>
      <c r="P13" s="252" t="n">
        <f aca="false">P11+P12</f>
        <v>417.444444444444</v>
      </c>
      <c r="Q13" s="182"/>
      <c r="R13" s="244"/>
      <c r="S13" s="244"/>
      <c r="T13" s="230"/>
      <c r="U13" s="230"/>
      <c r="V13" s="230"/>
      <c r="W13" s="230"/>
    </row>
    <row r="14" customFormat="false" ht="38.1" hidden="false" customHeight="true" outlineLevel="0" collapsed="false">
      <c r="A14" s="238" t="s">
        <v>279</v>
      </c>
      <c r="B14" s="241" t="n">
        <v>282</v>
      </c>
      <c r="C14" s="240"/>
      <c r="D14" s="241"/>
      <c r="E14" s="253" t="n">
        <v>277</v>
      </c>
      <c r="F14" s="241" t="n">
        <v>274</v>
      </c>
      <c r="G14" s="240"/>
      <c r="H14" s="241" t="n">
        <v>270</v>
      </c>
      <c r="I14" s="240"/>
      <c r="J14" s="241" t="n">
        <v>269</v>
      </c>
      <c r="K14" s="240" t="n">
        <v>254</v>
      </c>
      <c r="L14" s="241" t="n">
        <v>258</v>
      </c>
      <c r="M14" s="240" t="n">
        <v>296</v>
      </c>
      <c r="N14" s="241"/>
      <c r="O14" s="240"/>
      <c r="P14" s="243" t="n">
        <f aca="false">AVERAGE(B14:O14)</f>
        <v>272.5</v>
      </c>
      <c r="Q14" s="182"/>
      <c r="R14" s="244"/>
      <c r="S14" s="244"/>
      <c r="T14" s="230"/>
      <c r="U14" s="230"/>
      <c r="V14" s="230"/>
      <c r="W14" s="230"/>
    </row>
    <row r="15" customFormat="false" ht="38.1" hidden="false" customHeight="true" outlineLevel="0" collapsed="false">
      <c r="A15" s="238"/>
      <c r="B15" s="247" t="n">
        <v>113</v>
      </c>
      <c r="C15" s="246"/>
      <c r="D15" s="247"/>
      <c r="E15" s="255" t="n">
        <v>90</v>
      </c>
      <c r="F15" s="247" t="n">
        <v>80</v>
      </c>
      <c r="G15" s="246"/>
      <c r="H15" s="247" t="n">
        <v>122</v>
      </c>
      <c r="I15" s="246"/>
      <c r="J15" s="247" t="n">
        <v>85</v>
      </c>
      <c r="K15" s="246" t="n">
        <v>115</v>
      </c>
      <c r="L15" s="247" t="n">
        <v>107</v>
      </c>
      <c r="M15" s="246" t="n">
        <v>89</v>
      </c>
      <c r="N15" s="247"/>
      <c r="O15" s="246"/>
      <c r="P15" s="350" t="n">
        <f aca="false">AVERAGE(B15:O15)</f>
        <v>100.125</v>
      </c>
      <c r="Q15" s="182"/>
      <c r="R15" s="244"/>
      <c r="S15" s="244"/>
      <c r="T15" s="230"/>
      <c r="U15" s="230"/>
      <c r="V15" s="230"/>
      <c r="W15" s="230"/>
    </row>
    <row r="16" customFormat="false" ht="38.1" hidden="false" customHeight="true" outlineLevel="0" collapsed="false">
      <c r="A16" s="238"/>
      <c r="B16" s="251" t="n">
        <f aca="false">B14+B15</f>
        <v>395</v>
      </c>
      <c r="C16" s="251" t="n">
        <f aca="false">C14+C15</f>
        <v>0</v>
      </c>
      <c r="D16" s="251" t="n">
        <f aca="false">D14+D15</f>
        <v>0</v>
      </c>
      <c r="E16" s="251" t="n">
        <f aca="false">E14+E15</f>
        <v>367</v>
      </c>
      <c r="F16" s="251" t="n">
        <f aca="false">F14+F15</f>
        <v>354</v>
      </c>
      <c r="G16" s="251" t="n">
        <f aca="false">G14+G15</f>
        <v>0</v>
      </c>
      <c r="H16" s="251" t="n">
        <f aca="false">H14+H15</f>
        <v>392</v>
      </c>
      <c r="I16" s="251" t="n">
        <f aca="false">I14+I15</f>
        <v>0</v>
      </c>
      <c r="J16" s="251" t="n">
        <f aca="false">J14+J15</f>
        <v>354</v>
      </c>
      <c r="K16" s="251" t="n">
        <f aca="false">K14+K15</f>
        <v>369</v>
      </c>
      <c r="L16" s="251" t="n">
        <f aca="false">L14+L15</f>
        <v>365</v>
      </c>
      <c r="M16" s="251" t="n">
        <f aca="false">M14+M15</f>
        <v>385</v>
      </c>
      <c r="N16" s="251"/>
      <c r="O16" s="300"/>
      <c r="P16" s="124" t="n">
        <f aca="false">P14+P15</f>
        <v>372.625</v>
      </c>
      <c r="Q16" s="182"/>
      <c r="R16" s="244"/>
      <c r="S16" s="244"/>
      <c r="T16" s="230"/>
      <c r="U16" s="230"/>
      <c r="V16" s="230"/>
      <c r="W16" s="230"/>
    </row>
    <row r="17" customFormat="false" ht="38.1" hidden="false" customHeight="true" outlineLevel="0" collapsed="false">
      <c r="A17" s="238" t="s">
        <v>280</v>
      </c>
      <c r="B17" s="241"/>
      <c r="C17" s="240" t="n">
        <v>276</v>
      </c>
      <c r="D17" s="241" t="n">
        <v>261</v>
      </c>
      <c r="E17" s="253"/>
      <c r="F17" s="241"/>
      <c r="G17" s="240" t="n">
        <v>248</v>
      </c>
      <c r="H17" s="241"/>
      <c r="I17" s="240" t="n">
        <v>256</v>
      </c>
      <c r="J17" s="241"/>
      <c r="K17" s="240"/>
      <c r="L17" s="241"/>
      <c r="M17" s="240" t="n">
        <v>238</v>
      </c>
      <c r="N17" s="241"/>
      <c r="O17" s="240"/>
      <c r="P17" s="243" t="n">
        <f aca="false">AVERAGE(B17:O17)</f>
        <v>255.8</v>
      </c>
      <c r="Q17" s="182"/>
      <c r="R17" s="244"/>
      <c r="S17" s="244"/>
      <c r="T17" s="230"/>
      <c r="U17" s="230"/>
      <c r="V17" s="230"/>
      <c r="W17" s="230"/>
    </row>
    <row r="18" customFormat="false" ht="38.1" hidden="false" customHeight="true" outlineLevel="0" collapsed="false">
      <c r="A18" s="238"/>
      <c r="B18" s="247"/>
      <c r="C18" s="246" t="n">
        <v>97</v>
      </c>
      <c r="D18" s="247" t="n">
        <v>95</v>
      </c>
      <c r="E18" s="255"/>
      <c r="F18" s="247"/>
      <c r="G18" s="246" t="n">
        <v>100</v>
      </c>
      <c r="H18" s="247"/>
      <c r="I18" s="246" t="n">
        <v>89</v>
      </c>
      <c r="J18" s="247"/>
      <c r="K18" s="246"/>
      <c r="L18" s="247"/>
      <c r="M18" s="246" t="n">
        <v>114</v>
      </c>
      <c r="N18" s="247"/>
      <c r="O18" s="246"/>
      <c r="P18" s="350" t="n">
        <f aca="false">AVERAGE(B18:O18)</f>
        <v>99</v>
      </c>
      <c r="Q18" s="182"/>
      <c r="R18" s="244"/>
      <c r="S18" s="244"/>
      <c r="T18" s="230"/>
      <c r="U18" s="230"/>
      <c r="V18" s="230"/>
      <c r="W18" s="230"/>
    </row>
    <row r="19" customFormat="false" ht="38.1" hidden="false" customHeight="true" outlineLevel="0" collapsed="false">
      <c r="A19" s="238"/>
      <c r="B19" s="251" t="n">
        <f aca="false">B17+B18</f>
        <v>0</v>
      </c>
      <c r="C19" s="251" t="n">
        <f aca="false">C17+C18</f>
        <v>373</v>
      </c>
      <c r="D19" s="251" t="n">
        <f aca="false">D17+D18</f>
        <v>356</v>
      </c>
      <c r="E19" s="251" t="n">
        <f aca="false">E17+E18</f>
        <v>0</v>
      </c>
      <c r="F19" s="251" t="n">
        <f aca="false">F17+F18</f>
        <v>0</v>
      </c>
      <c r="G19" s="251" t="n">
        <f aca="false">G17+G18</f>
        <v>348</v>
      </c>
      <c r="H19" s="251"/>
      <c r="I19" s="251" t="n">
        <f aca="false">I17+I18</f>
        <v>345</v>
      </c>
      <c r="J19" s="251" t="n">
        <f aca="false">J17+J18</f>
        <v>0</v>
      </c>
      <c r="K19" s="251" t="n">
        <f aca="false">K17+K18</f>
        <v>0</v>
      </c>
      <c r="L19" s="251"/>
      <c r="M19" s="251" t="n">
        <f aca="false">M17+M18</f>
        <v>352</v>
      </c>
      <c r="N19" s="251"/>
      <c r="O19" s="300"/>
      <c r="P19" s="124" t="n">
        <f aca="false">P17+P18</f>
        <v>354.8</v>
      </c>
      <c r="Q19" s="182"/>
      <c r="R19" s="244"/>
      <c r="S19" s="244"/>
      <c r="T19" s="230"/>
      <c r="U19" s="230"/>
      <c r="V19" s="230"/>
      <c r="W19" s="230"/>
    </row>
    <row r="20" customFormat="false" ht="38.1" hidden="false" customHeight="true" outlineLevel="0" collapsed="false">
      <c r="A20" s="238" t="s">
        <v>281</v>
      </c>
      <c r="B20" s="241" t="n">
        <v>252</v>
      </c>
      <c r="C20" s="240"/>
      <c r="D20" s="241" t="n">
        <v>253</v>
      </c>
      <c r="E20" s="253" t="n">
        <v>252</v>
      </c>
      <c r="F20" s="241" t="n">
        <v>233</v>
      </c>
      <c r="G20" s="240" t="n">
        <v>258</v>
      </c>
      <c r="H20" s="241"/>
      <c r="I20" s="240" t="n">
        <v>267</v>
      </c>
      <c r="J20" s="241" t="n">
        <v>255</v>
      </c>
      <c r="K20" s="240" t="n">
        <v>274</v>
      </c>
      <c r="L20" s="241" t="n">
        <v>264</v>
      </c>
      <c r="M20" s="240"/>
      <c r="N20" s="241"/>
      <c r="O20" s="240"/>
      <c r="P20" s="243" t="n">
        <f aca="false">AVERAGE(B20:O20)</f>
        <v>256.444444444444</v>
      </c>
      <c r="Q20" s="182"/>
      <c r="R20" s="244"/>
      <c r="S20" s="244"/>
      <c r="T20" s="230"/>
      <c r="U20" s="230"/>
      <c r="V20" s="230"/>
      <c r="W20" s="230"/>
    </row>
    <row r="21" customFormat="false" ht="38.1" hidden="false" customHeight="true" outlineLevel="0" collapsed="false">
      <c r="A21" s="238"/>
      <c r="B21" s="247" t="n">
        <v>108</v>
      </c>
      <c r="C21" s="246"/>
      <c r="D21" s="247" t="n">
        <v>106</v>
      </c>
      <c r="E21" s="255" t="n">
        <v>123</v>
      </c>
      <c r="F21" s="247" t="n">
        <v>101</v>
      </c>
      <c r="G21" s="246" t="n">
        <v>116</v>
      </c>
      <c r="H21" s="247"/>
      <c r="I21" s="246" t="n">
        <v>84</v>
      </c>
      <c r="J21" s="247" t="n">
        <v>63</v>
      </c>
      <c r="K21" s="246" t="n">
        <v>87</v>
      </c>
      <c r="L21" s="247" t="n">
        <v>105</v>
      </c>
      <c r="M21" s="246"/>
      <c r="N21" s="247"/>
      <c r="O21" s="246"/>
      <c r="P21" s="350" t="n">
        <f aca="false">AVERAGE(B21:O21)</f>
        <v>99.2222222222222</v>
      </c>
      <c r="Q21" s="182"/>
      <c r="R21" s="244"/>
      <c r="S21" s="244"/>
      <c r="T21" s="230"/>
      <c r="U21" s="230"/>
      <c r="V21" s="230"/>
      <c r="W21" s="230"/>
    </row>
    <row r="22" customFormat="false" ht="38.1" hidden="false" customHeight="true" outlineLevel="0" collapsed="false">
      <c r="A22" s="238"/>
      <c r="B22" s="251" t="n">
        <f aca="false">B20+B21</f>
        <v>360</v>
      </c>
      <c r="C22" s="251" t="n">
        <f aca="false">C20+C21</f>
        <v>0</v>
      </c>
      <c r="D22" s="251" t="n">
        <f aca="false">D20+D21</f>
        <v>359</v>
      </c>
      <c r="E22" s="251" t="n">
        <f aca="false">E20+E21</f>
        <v>375</v>
      </c>
      <c r="F22" s="251" t="n">
        <f aca="false">F20+F21</f>
        <v>334</v>
      </c>
      <c r="G22" s="251" t="n">
        <f aca="false">G20+G21</f>
        <v>374</v>
      </c>
      <c r="H22" s="251" t="n">
        <f aca="false">H20+H21</f>
        <v>0</v>
      </c>
      <c r="I22" s="251" t="n">
        <f aca="false">I20+I21</f>
        <v>351</v>
      </c>
      <c r="J22" s="251" t="n">
        <f aca="false">J20+J21</f>
        <v>318</v>
      </c>
      <c r="K22" s="251" t="n">
        <f aca="false">K20+K21</f>
        <v>361</v>
      </c>
      <c r="L22" s="251" t="n">
        <f aca="false">L20+L21</f>
        <v>369</v>
      </c>
      <c r="M22" s="300"/>
      <c r="N22" s="251"/>
      <c r="O22" s="300"/>
      <c r="P22" s="124" t="n">
        <f aca="false">P20+P21</f>
        <v>355.666666666667</v>
      </c>
      <c r="Q22" s="182"/>
      <c r="R22" s="244"/>
      <c r="S22" s="244"/>
      <c r="T22" s="230"/>
      <c r="U22" s="230"/>
      <c r="V22" s="230"/>
      <c r="W22" s="230"/>
    </row>
    <row r="23" customFormat="false" ht="38.1" hidden="false" customHeight="true" outlineLevel="0" collapsed="false">
      <c r="A23" s="238" t="s">
        <v>282</v>
      </c>
      <c r="B23" s="241" t="n">
        <v>266</v>
      </c>
      <c r="C23" s="240" t="n">
        <v>275</v>
      </c>
      <c r="D23" s="241" t="n">
        <v>270</v>
      </c>
      <c r="E23" s="253" t="n">
        <v>283</v>
      </c>
      <c r="F23" s="241" t="n">
        <v>283</v>
      </c>
      <c r="G23" s="240"/>
      <c r="H23" s="241" t="n">
        <v>277</v>
      </c>
      <c r="I23" s="240" t="n">
        <v>285</v>
      </c>
      <c r="J23" s="241"/>
      <c r="K23" s="240"/>
      <c r="L23" s="241" t="n">
        <v>272</v>
      </c>
      <c r="M23" s="240"/>
      <c r="N23" s="241"/>
      <c r="O23" s="240"/>
      <c r="P23" s="243" t="n">
        <f aca="false">AVERAGE(B23:O23)</f>
        <v>276.375</v>
      </c>
      <c r="Q23" s="182"/>
      <c r="R23" s="244"/>
      <c r="S23" s="244"/>
      <c r="T23" s="230"/>
      <c r="U23" s="230"/>
      <c r="V23" s="230"/>
      <c r="W23" s="230"/>
    </row>
    <row r="24" customFormat="false" ht="38.1" hidden="false" customHeight="true" outlineLevel="0" collapsed="false">
      <c r="A24" s="238"/>
      <c r="B24" s="247" t="n">
        <v>148</v>
      </c>
      <c r="C24" s="246" t="n">
        <v>105</v>
      </c>
      <c r="D24" s="247" t="n">
        <v>116</v>
      </c>
      <c r="E24" s="255" t="n">
        <v>138</v>
      </c>
      <c r="F24" s="247" t="n">
        <v>119</v>
      </c>
      <c r="G24" s="246"/>
      <c r="H24" s="247" t="n">
        <v>144</v>
      </c>
      <c r="I24" s="246" t="n">
        <v>114</v>
      </c>
      <c r="J24" s="247"/>
      <c r="K24" s="246"/>
      <c r="L24" s="247" t="n">
        <v>103</v>
      </c>
      <c r="M24" s="246"/>
      <c r="N24" s="247"/>
      <c r="O24" s="246"/>
      <c r="P24" s="350" t="n">
        <f aca="false">AVERAGE(B24:O24)</f>
        <v>123.375</v>
      </c>
      <c r="Q24" s="182"/>
      <c r="R24" s="244"/>
      <c r="S24" s="244"/>
      <c r="T24" s="230"/>
      <c r="U24" s="230"/>
      <c r="V24" s="230"/>
      <c r="W24" s="230"/>
    </row>
    <row r="25" customFormat="false" ht="38.1" hidden="false" customHeight="true" outlineLevel="0" collapsed="false">
      <c r="A25" s="238"/>
      <c r="B25" s="250" t="n">
        <f aca="false">B23+B24</f>
        <v>414</v>
      </c>
      <c r="C25" s="251" t="n">
        <f aca="false">C23+C24</f>
        <v>380</v>
      </c>
      <c r="D25" s="251" t="n">
        <f aca="false">D23+D24</f>
        <v>386</v>
      </c>
      <c r="E25" s="250" t="n">
        <f aca="false">E23+E24</f>
        <v>421</v>
      </c>
      <c r="F25" s="250" t="n">
        <f aca="false">F23+F24</f>
        <v>402</v>
      </c>
      <c r="G25" s="251" t="n">
        <f aca="false">G23+G24</f>
        <v>0</v>
      </c>
      <c r="H25" s="250" t="n">
        <f aca="false">H23+H24</f>
        <v>421</v>
      </c>
      <c r="I25" s="251" t="n">
        <f aca="false">I23+I24</f>
        <v>399</v>
      </c>
      <c r="J25" s="251" t="n">
        <f aca="false">J23+J24</f>
        <v>0</v>
      </c>
      <c r="K25" s="251" t="n">
        <f aca="false">K23+K24</f>
        <v>0</v>
      </c>
      <c r="L25" s="251" t="n">
        <f aca="false">L23+L24</f>
        <v>375</v>
      </c>
      <c r="M25" s="300"/>
      <c r="N25" s="250"/>
      <c r="O25" s="304"/>
      <c r="P25" s="124" t="n">
        <f aca="false">P23+P24</f>
        <v>399.75</v>
      </c>
      <c r="Q25" s="182"/>
      <c r="R25" s="244"/>
      <c r="S25" s="244"/>
      <c r="T25" s="230"/>
      <c r="U25" s="230"/>
      <c r="V25" s="230"/>
      <c r="W25" s="230"/>
    </row>
    <row r="26" customFormat="false" ht="48" hidden="false" customHeight="true" outlineLevel="0" collapsed="false">
      <c r="A26" s="264" t="s">
        <v>283</v>
      </c>
      <c r="B26" s="317" t="n">
        <v>1524</v>
      </c>
      <c r="C26" s="271" t="n">
        <v>1609</v>
      </c>
      <c r="D26" s="317" t="n">
        <v>1513</v>
      </c>
      <c r="E26" s="268" t="n">
        <v>1579</v>
      </c>
      <c r="F26" s="330" t="n">
        <v>1477</v>
      </c>
      <c r="G26" s="271" t="n">
        <v>1612</v>
      </c>
      <c r="H26" s="271" t="n">
        <v>1603</v>
      </c>
      <c r="I26" s="282" t="n">
        <v>1490</v>
      </c>
      <c r="J26" s="281" t="n">
        <v>1472</v>
      </c>
      <c r="K26" s="268" t="n">
        <v>1522</v>
      </c>
      <c r="L26" s="317" t="n">
        <v>1516</v>
      </c>
      <c r="M26" s="268" t="n">
        <v>1581</v>
      </c>
      <c r="N26" s="317"/>
      <c r="O26" s="266"/>
      <c r="P26" s="310" t="n">
        <f aca="false">AVERAGE(B26:O26)</f>
        <v>1541.5</v>
      </c>
      <c r="R26" s="230"/>
      <c r="S26" s="230"/>
      <c r="T26" s="230"/>
      <c r="U26" s="230"/>
      <c r="V26" s="230"/>
      <c r="W26" s="230"/>
    </row>
    <row r="27" customFormat="false" ht="48" hidden="false" customHeight="true" outlineLevel="0" collapsed="false">
      <c r="A27" s="270" t="s">
        <v>244</v>
      </c>
      <c r="B27" s="273" t="n">
        <v>1527</v>
      </c>
      <c r="C27" s="274" t="n">
        <v>1526</v>
      </c>
      <c r="D27" s="271" t="n">
        <v>1619</v>
      </c>
      <c r="E27" s="274" t="n">
        <v>1574</v>
      </c>
      <c r="F27" s="271" t="n">
        <v>1674</v>
      </c>
      <c r="G27" s="271" t="n">
        <v>1746</v>
      </c>
      <c r="H27" s="273" t="n">
        <v>1547</v>
      </c>
      <c r="I27" s="275" t="n">
        <v>1436</v>
      </c>
      <c r="J27" s="276" t="n">
        <v>1444</v>
      </c>
      <c r="K27" s="275" t="n">
        <v>1438</v>
      </c>
      <c r="L27" s="273" t="n">
        <v>1500</v>
      </c>
      <c r="M27" s="274" t="n">
        <v>1507</v>
      </c>
      <c r="N27" s="276"/>
      <c r="O27" s="275"/>
      <c r="P27" s="120" t="n">
        <f aca="false">AVERAGE(B27:O27)</f>
        <v>1544.83333333333</v>
      </c>
      <c r="R27" s="230"/>
      <c r="S27" s="230"/>
      <c r="T27" s="230"/>
      <c r="U27" s="230"/>
      <c r="V27" s="230"/>
      <c r="W27" s="230"/>
    </row>
    <row r="28" customFormat="false" ht="48" hidden="false" customHeight="true" outlineLevel="0" collapsed="false">
      <c r="A28" s="278" t="s">
        <v>245</v>
      </c>
      <c r="B28" s="279" t="n">
        <f aca="false">B26-B27</f>
        <v>-3</v>
      </c>
      <c r="C28" s="279" t="n">
        <f aca="false">C26-C27</f>
        <v>83</v>
      </c>
      <c r="D28" s="279" t="n">
        <f aca="false">D26-D27</f>
        <v>-106</v>
      </c>
      <c r="E28" s="279" t="n">
        <f aca="false">E26-E27</f>
        <v>5</v>
      </c>
      <c r="F28" s="279" t="n">
        <f aca="false">F26-F27</f>
        <v>-197</v>
      </c>
      <c r="G28" s="279" t="n">
        <f aca="false">G26-G27</f>
        <v>-134</v>
      </c>
      <c r="H28" s="279" t="n">
        <f aca="false">H26-H27</f>
        <v>56</v>
      </c>
      <c r="I28" s="279" t="n">
        <f aca="false">I26-I27</f>
        <v>54</v>
      </c>
      <c r="J28" s="279" t="n">
        <f aca="false">J26-J27</f>
        <v>28</v>
      </c>
      <c r="K28" s="279" t="n">
        <f aca="false">K26-K27</f>
        <v>84</v>
      </c>
      <c r="L28" s="279" t="n">
        <f aca="false">L26-L27</f>
        <v>16</v>
      </c>
      <c r="M28" s="279" t="n">
        <f aca="false">M26-M27</f>
        <v>74</v>
      </c>
      <c r="N28" s="279"/>
      <c r="O28" s="279"/>
      <c r="P28" s="280" t="n">
        <f aca="false">SUM(B28:O28)</f>
        <v>-40</v>
      </c>
      <c r="R28" s="230"/>
      <c r="S28" s="230"/>
      <c r="T28" s="230"/>
      <c r="U28" s="230"/>
      <c r="V28" s="230"/>
      <c r="W28" s="230"/>
    </row>
    <row r="29" customFormat="false" ht="48" hidden="false" customHeight="true" outlineLevel="0" collapsed="false">
      <c r="A29" s="264" t="s">
        <v>246</v>
      </c>
      <c r="B29" s="283" t="n">
        <v>2</v>
      </c>
      <c r="C29" s="282" t="n">
        <v>10</v>
      </c>
      <c r="D29" s="281" t="n">
        <v>0</v>
      </c>
      <c r="E29" s="282" t="n">
        <v>6</v>
      </c>
      <c r="F29" s="281" t="n">
        <v>0</v>
      </c>
      <c r="G29" s="282" t="n">
        <v>2</v>
      </c>
      <c r="H29" s="281" t="n">
        <v>10</v>
      </c>
      <c r="I29" s="282" t="n">
        <v>8</v>
      </c>
      <c r="J29" s="283" t="n">
        <v>8</v>
      </c>
      <c r="K29" s="282" t="n">
        <v>10</v>
      </c>
      <c r="L29" s="283" t="n">
        <v>8</v>
      </c>
      <c r="M29" s="282" t="n">
        <v>10</v>
      </c>
      <c r="N29" s="283"/>
      <c r="O29" s="282"/>
      <c r="P29" s="284" t="n">
        <f aca="false">SUM(B29:O29)</f>
        <v>74</v>
      </c>
    </row>
    <row r="30" customFormat="false" ht="48" hidden="false" customHeight="true" outlineLevel="0" collapsed="false">
      <c r="A30" s="285" t="s">
        <v>247</v>
      </c>
      <c r="B30" s="288" t="n">
        <v>10</v>
      </c>
      <c r="C30" s="287" t="n">
        <v>2</v>
      </c>
      <c r="D30" s="286" t="n">
        <v>12</v>
      </c>
      <c r="E30" s="287" t="n">
        <v>6</v>
      </c>
      <c r="F30" s="286" t="n">
        <v>12</v>
      </c>
      <c r="G30" s="287" t="n">
        <v>10</v>
      </c>
      <c r="H30" s="286" t="n">
        <v>2</v>
      </c>
      <c r="I30" s="287" t="n">
        <v>4</v>
      </c>
      <c r="J30" s="288" t="n">
        <v>4</v>
      </c>
      <c r="K30" s="287" t="n">
        <v>2</v>
      </c>
      <c r="L30" s="288" t="n">
        <v>4</v>
      </c>
      <c r="M30" s="287" t="n">
        <v>2</v>
      </c>
      <c r="N30" s="288"/>
      <c r="O30" s="287"/>
      <c r="P30" s="289" t="n">
        <f aca="false">SUM(B30:O30)</f>
        <v>70</v>
      </c>
    </row>
    <row r="31" customFormat="false" ht="48" hidden="false" customHeight="true" outlineLevel="0" collapsed="false">
      <c r="A31" s="290" t="s">
        <v>248</v>
      </c>
      <c r="B31" s="320" t="n">
        <v>0</v>
      </c>
      <c r="C31" s="318" t="n">
        <v>2</v>
      </c>
      <c r="D31" s="319" t="n">
        <v>0</v>
      </c>
      <c r="E31" s="294" t="n">
        <v>1</v>
      </c>
      <c r="F31" s="319" t="n">
        <v>0</v>
      </c>
      <c r="G31" s="292" t="n">
        <v>0</v>
      </c>
      <c r="H31" s="293" t="n">
        <v>2</v>
      </c>
      <c r="I31" s="294" t="n">
        <v>2</v>
      </c>
      <c r="J31" s="291" t="n">
        <v>2</v>
      </c>
      <c r="K31" s="294" t="n">
        <v>2</v>
      </c>
      <c r="L31" s="351" t="n">
        <v>2</v>
      </c>
      <c r="M31" s="295" t="n">
        <v>2</v>
      </c>
      <c r="N31" s="291"/>
      <c r="O31" s="291"/>
      <c r="P31" s="296" t="n">
        <f aca="false">SUM(B31:O31)</f>
        <v>15</v>
      </c>
    </row>
    <row r="32" customFormat="false" ht="12.75" hidden="false" customHeight="false" outlineLevel="0" collapsed="false">
      <c r="P32" s="182"/>
    </row>
    <row r="33" customFormat="false" ht="14.25" hidden="false" customHeight="false" outlineLevel="0" collapsed="false">
      <c r="B33" s="297"/>
      <c r="P33" s="182"/>
    </row>
    <row r="34" customFormat="false" ht="12.75" hidden="false" customHeight="false" outlineLevel="0" collapsed="false">
      <c r="P34" s="182"/>
    </row>
    <row r="35" customFormat="false" ht="21" hidden="false" customHeight="true" outlineLevel="0" collapsed="false">
      <c r="B35" s="297"/>
      <c r="P35" s="182"/>
    </row>
    <row r="36" customFormat="false" ht="21" hidden="false" customHeight="true" outlineLevel="0" collapsed="false">
      <c r="P36" s="182"/>
    </row>
    <row r="37" customFormat="false" ht="21" hidden="false" customHeight="true" outlineLevel="0" collapsed="false">
      <c r="P37" s="182"/>
    </row>
    <row r="38" customFormat="false" ht="21" hidden="false" customHeight="true" outlineLevel="0" collapsed="false">
      <c r="P38" s="182"/>
    </row>
    <row r="39" customFormat="false" ht="21" hidden="false" customHeight="true" outlineLevel="0" collapsed="false">
      <c r="P39" s="182"/>
    </row>
    <row r="40" customFormat="false" ht="21" hidden="false" customHeight="true" outlineLevel="0" collapsed="false">
      <c r="P40" s="182"/>
    </row>
    <row r="41" customFormat="false" ht="21" hidden="false" customHeight="true" outlineLevel="0" collapsed="false">
      <c r="P41" s="182"/>
    </row>
    <row r="42" customFormat="false" ht="21" hidden="false" customHeight="true" outlineLevel="0" collapsed="false">
      <c r="P42" s="182"/>
    </row>
    <row r="43" customFormat="false" ht="21" hidden="false" customHeight="true" outlineLevel="0" collapsed="false">
      <c r="P43" s="182"/>
    </row>
    <row r="44" customFormat="false" ht="21" hidden="false" customHeight="true" outlineLevel="0" collapsed="false">
      <c r="P44" s="182"/>
    </row>
    <row r="45" customFormat="false" ht="21" hidden="false" customHeight="true" outlineLevel="0" collapsed="false">
      <c r="P45" s="182"/>
    </row>
    <row r="46" customFormat="false" ht="21" hidden="false" customHeight="true" outlineLevel="0" collapsed="false">
      <c r="P46" s="182"/>
    </row>
    <row r="47" customFormat="false" ht="21" hidden="false" customHeight="true" outlineLevel="0" collapsed="false">
      <c r="P47" s="182"/>
    </row>
    <row r="48" customFormat="false" ht="21" hidden="false" customHeight="true" outlineLevel="0" collapsed="false">
      <c r="P48" s="182"/>
    </row>
    <row r="49" customFormat="false" ht="21" hidden="false" customHeight="true" outlineLevel="0" collapsed="false">
      <c r="P49" s="182"/>
    </row>
    <row r="50" customFormat="false" ht="21" hidden="false" customHeight="true" outlineLevel="0" collapsed="false">
      <c r="P50" s="182"/>
    </row>
    <row r="51" customFormat="false" ht="21" hidden="false" customHeight="true" outlineLevel="0" collapsed="false">
      <c r="P51" s="182"/>
    </row>
    <row r="52" customFormat="false" ht="21" hidden="false" customHeight="true" outlineLevel="0" collapsed="false">
      <c r="P52" s="182"/>
    </row>
    <row r="53" customFormat="false" ht="21" hidden="false" customHeight="true" outlineLevel="0" collapsed="false">
      <c r="P53" s="182"/>
    </row>
    <row r="54" customFormat="false" ht="21" hidden="false" customHeight="true" outlineLevel="0" collapsed="false">
      <c r="P54" s="182"/>
    </row>
    <row r="55" customFormat="false" ht="21" hidden="false" customHeight="true" outlineLevel="0" collapsed="false">
      <c r="P55" s="182"/>
    </row>
    <row r="56" customFormat="false" ht="21" hidden="false" customHeight="true" outlineLevel="0" collapsed="false">
      <c r="P56" s="182"/>
    </row>
    <row r="57" customFormat="false" ht="21" hidden="false" customHeight="true" outlineLevel="0" collapsed="false">
      <c r="P57" s="182"/>
    </row>
    <row r="58" customFormat="false" ht="21" hidden="false" customHeight="true" outlineLevel="0" collapsed="false">
      <c r="P58" s="182"/>
    </row>
    <row r="59" customFormat="false" ht="12" hidden="false" customHeight="true" outlineLevel="0" collapsed="false">
      <c r="P59" s="182"/>
      <c r="R59" s="230"/>
      <c r="S59" s="230"/>
      <c r="T59" s="230"/>
      <c r="U59" s="230"/>
      <c r="V59" s="230"/>
      <c r="W59" s="230"/>
    </row>
    <row r="60" customFormat="false" ht="18" hidden="false" customHeight="true" outlineLevel="0" collapsed="false">
      <c r="P60" s="182"/>
    </row>
    <row r="61" customFormat="false" ht="18" hidden="false" customHeight="true" outlineLevel="0" collapsed="false">
      <c r="P61" s="182"/>
    </row>
    <row r="62" customFormat="false" ht="18" hidden="false" customHeight="true" outlineLevel="0" collapsed="false">
      <c r="A62" s="230"/>
      <c r="B62" s="237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44"/>
      <c r="Q62" s="230"/>
      <c r="R62" s="230"/>
      <c r="S62" s="230"/>
      <c r="T62" s="230"/>
      <c r="U62" s="230"/>
      <c r="V62" s="230"/>
      <c r="W62" s="230"/>
    </row>
    <row r="63" customFormat="false" ht="18" hidden="false" customHeight="true" outlineLevel="0" collapsed="false">
      <c r="A63" s="230"/>
      <c r="B63" s="230"/>
      <c r="C63" s="230"/>
      <c r="D63" s="230"/>
      <c r="I63" s="230"/>
      <c r="J63" s="230"/>
      <c r="K63" s="230"/>
      <c r="L63" s="230"/>
      <c r="M63" s="230"/>
      <c r="N63" s="230"/>
      <c r="O63" s="230"/>
      <c r="P63" s="244"/>
      <c r="Q63" s="230"/>
      <c r="R63" s="230"/>
      <c r="S63" s="230"/>
      <c r="T63" s="230"/>
      <c r="U63" s="230"/>
      <c r="V63" s="230"/>
      <c r="W63" s="230"/>
    </row>
    <row r="64" customFormat="false" ht="18" hidden="false" customHeight="true" outlineLevel="0" collapsed="false">
      <c r="A64" s="230"/>
      <c r="B64" s="230"/>
      <c r="C64" s="230"/>
      <c r="D64" s="230"/>
      <c r="I64" s="230"/>
      <c r="J64" s="230"/>
      <c r="K64" s="230"/>
      <c r="L64" s="230"/>
      <c r="M64" s="230"/>
      <c r="N64" s="230"/>
      <c r="O64" s="230"/>
      <c r="P64" s="244"/>
      <c r="Q64" s="230"/>
      <c r="R64" s="230"/>
      <c r="S64" s="230"/>
      <c r="T64" s="230"/>
      <c r="U64" s="230"/>
      <c r="V64" s="230"/>
      <c r="W64" s="230"/>
    </row>
    <row r="65" customFormat="false" ht="18" hidden="false" customHeight="tru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44"/>
      <c r="Q65" s="230"/>
      <c r="R65" s="230"/>
      <c r="S65" s="230"/>
      <c r="T65" s="230"/>
      <c r="U65" s="230"/>
      <c r="V65" s="230"/>
      <c r="W65" s="230"/>
    </row>
    <row r="66" customFormat="false" ht="18" hidden="fals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44"/>
      <c r="Q66" s="230"/>
      <c r="R66" s="230"/>
      <c r="S66" s="230"/>
      <c r="T66" s="230"/>
      <c r="U66" s="230"/>
      <c r="V66" s="230"/>
      <c r="W66" s="230"/>
    </row>
    <row r="67" customFormat="false" ht="18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44"/>
      <c r="Q67" s="230"/>
      <c r="R67" s="230"/>
      <c r="S67" s="230"/>
      <c r="T67" s="230"/>
      <c r="U67" s="230"/>
      <c r="V67" s="230"/>
      <c r="W67" s="230"/>
    </row>
    <row r="68" customFormat="false" ht="18" hidden="false" customHeight="tru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44"/>
      <c r="Q68" s="230"/>
      <c r="R68" s="230"/>
      <c r="S68" s="230"/>
      <c r="T68" s="230"/>
      <c r="U68" s="230"/>
      <c r="V68" s="230"/>
      <c r="W68" s="230"/>
    </row>
    <row r="69" customFormat="false" ht="18" hidden="false" customHeight="tru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44"/>
      <c r="Q69" s="230"/>
      <c r="R69" s="230"/>
      <c r="S69" s="230"/>
      <c r="T69" s="230"/>
      <c r="U69" s="230"/>
      <c r="V69" s="230"/>
      <c r="W69" s="230"/>
    </row>
    <row r="70" customFormat="false" ht="18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44"/>
      <c r="Q70" s="230"/>
      <c r="R70" s="230"/>
      <c r="S70" s="230"/>
      <c r="T70" s="230"/>
      <c r="U70" s="230"/>
      <c r="V70" s="230"/>
      <c r="W70" s="230"/>
    </row>
    <row r="71" customFormat="false" ht="18" hidden="false" customHeight="tru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44"/>
      <c r="Q71" s="230"/>
      <c r="R71" s="230"/>
      <c r="S71" s="230"/>
      <c r="T71" s="230"/>
      <c r="U71" s="230"/>
      <c r="V71" s="230"/>
      <c r="W71" s="230"/>
    </row>
    <row r="72" customFormat="false" ht="18" hidden="false" customHeight="tru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44"/>
      <c r="Q72" s="230"/>
      <c r="R72" s="230"/>
      <c r="S72" s="230"/>
      <c r="T72" s="230"/>
      <c r="U72" s="230"/>
      <c r="V72" s="230"/>
      <c r="W72" s="230"/>
    </row>
    <row r="73" customFormat="false" ht="18" hidden="false" customHeight="tru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44"/>
      <c r="Q73" s="230"/>
      <c r="R73" s="230"/>
      <c r="S73" s="230"/>
      <c r="T73" s="230"/>
      <c r="U73" s="230"/>
      <c r="V73" s="230"/>
      <c r="W73" s="230"/>
    </row>
    <row r="74" customFormat="false" ht="18" hidden="false" customHeight="tru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44"/>
      <c r="Q74" s="230"/>
      <c r="R74" s="230"/>
      <c r="S74" s="230"/>
      <c r="T74" s="230"/>
      <c r="U74" s="230"/>
      <c r="V74" s="230"/>
      <c r="W74" s="230"/>
    </row>
    <row r="75" customFormat="false" ht="18" hidden="false" customHeight="tru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44"/>
      <c r="Q75" s="230"/>
      <c r="R75" s="230"/>
      <c r="S75" s="230"/>
      <c r="T75" s="230"/>
      <c r="U75" s="230"/>
      <c r="V75" s="230"/>
      <c r="W75" s="230"/>
    </row>
    <row r="76" customFormat="false" ht="18" hidden="false" customHeight="tru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44"/>
      <c r="Q76" s="230"/>
      <c r="R76" s="230"/>
      <c r="S76" s="230"/>
      <c r="T76" s="230"/>
      <c r="U76" s="230"/>
      <c r="V76" s="230"/>
      <c r="W76" s="230"/>
    </row>
    <row r="77" customFormat="false" ht="18" hidden="false" customHeight="tru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44"/>
      <c r="Q77" s="230"/>
      <c r="R77" s="230"/>
      <c r="S77" s="230"/>
      <c r="T77" s="230"/>
      <c r="U77" s="230"/>
      <c r="V77" s="230"/>
      <c r="W77" s="230"/>
    </row>
    <row r="78" customFormat="false" ht="18" hidden="false" customHeight="true" outlineLevel="0" collapsed="false">
      <c r="P78" s="182"/>
    </row>
    <row r="79" customFormat="false" ht="18" hidden="false" customHeight="true" outlineLevel="0" collapsed="false">
      <c r="P79" s="182"/>
    </row>
    <row r="80" customFormat="false" ht="18" hidden="false" customHeight="true" outlineLevel="0" collapsed="false">
      <c r="P80" s="182"/>
    </row>
    <row r="81" customFormat="false" ht="18" hidden="false" customHeight="true" outlineLevel="0" collapsed="false">
      <c r="P81" s="182"/>
    </row>
    <row r="82" customFormat="false" ht="18" hidden="false" customHeight="true" outlineLevel="0" collapsed="false">
      <c r="P82" s="182"/>
    </row>
    <row r="83" customFormat="false" ht="18" hidden="false" customHeight="true" outlineLevel="0" collapsed="false">
      <c r="P83" s="182"/>
    </row>
    <row r="84" customFormat="false" ht="18" hidden="false" customHeight="true" outlineLevel="0" collapsed="false">
      <c r="P84" s="182"/>
    </row>
    <row r="85" customFormat="false" ht="18" hidden="false" customHeight="true" outlineLevel="0" collapsed="false">
      <c r="P85" s="182"/>
    </row>
    <row r="86" customFormat="false" ht="18" hidden="false" customHeight="true" outlineLevel="0" collapsed="false">
      <c r="P86" s="182"/>
    </row>
    <row r="87" customFormat="false" ht="18" hidden="false" customHeight="true" outlineLevel="0" collapsed="false">
      <c r="P87" s="182"/>
    </row>
    <row r="88" customFormat="false" ht="18" hidden="false" customHeight="true" outlineLevel="0" collapsed="false">
      <c r="P88" s="182"/>
    </row>
    <row r="89" customFormat="false" ht="18" hidden="false" customHeight="true" outlineLevel="0" collapsed="false">
      <c r="P89" s="182"/>
    </row>
    <row r="90" customFormat="false" ht="18" hidden="false" customHeight="true" outlineLevel="0" collapsed="false">
      <c r="P90" s="182"/>
    </row>
    <row r="91" customFormat="false" ht="18" hidden="false" customHeight="true" outlineLevel="0" collapsed="false">
      <c r="P91" s="182"/>
    </row>
    <row r="92" customFormat="false" ht="18" hidden="false" customHeight="true" outlineLevel="0" collapsed="false">
      <c r="P92" s="182"/>
    </row>
    <row r="93" customFormat="false" ht="18" hidden="false" customHeight="true" outlineLevel="0" collapsed="false">
      <c r="P93" s="182"/>
    </row>
    <row r="94" customFormat="false" ht="18" hidden="false" customHeight="true" outlineLevel="0" collapsed="false">
      <c r="P94" s="182"/>
    </row>
    <row r="95" customFormat="false" ht="18" hidden="false" customHeight="true" outlineLevel="0" collapsed="false">
      <c r="P95" s="182"/>
    </row>
    <row r="96" customFormat="false" ht="18" hidden="false" customHeight="true" outlineLevel="0" collapsed="false">
      <c r="P96" s="182"/>
    </row>
    <row r="97" customFormat="false" ht="18" hidden="false" customHeight="true" outlineLevel="0" collapsed="false">
      <c r="P97" s="182"/>
    </row>
    <row r="98" customFormat="false" ht="18" hidden="false" customHeight="true" outlineLevel="0" collapsed="false">
      <c r="P98" s="182"/>
    </row>
    <row r="99" customFormat="false" ht="18" hidden="false" customHeight="true" outlineLevel="0" collapsed="false">
      <c r="P99" s="182"/>
    </row>
    <row r="100" customFormat="false" ht="18" hidden="false" customHeight="true" outlineLevel="0" collapsed="false">
      <c r="P100" s="182"/>
    </row>
    <row r="101" customFormat="false" ht="18" hidden="false" customHeight="true" outlineLevel="0" collapsed="false">
      <c r="P101" s="182"/>
    </row>
    <row r="102" customFormat="false" ht="18" hidden="false" customHeight="true" outlineLevel="0" collapsed="false">
      <c r="P102" s="182"/>
    </row>
    <row r="103" customFormat="false" ht="18" hidden="false" customHeight="true" outlineLevel="0" collapsed="false">
      <c r="P103" s="182"/>
    </row>
    <row r="104" customFormat="false" ht="18" hidden="false" customHeight="true" outlineLevel="0" collapsed="false">
      <c r="P104" s="182"/>
    </row>
    <row r="105" customFormat="false" ht="18" hidden="false" customHeight="true" outlineLevel="0" collapsed="false">
      <c r="P105" s="182"/>
    </row>
    <row r="106" customFormat="false" ht="18" hidden="false" customHeight="true" outlineLevel="0" collapsed="false">
      <c r="P106" s="182"/>
    </row>
    <row r="107" customFormat="false" ht="18" hidden="false" customHeight="true" outlineLevel="0" collapsed="false">
      <c r="P107" s="182"/>
    </row>
    <row r="108" customFormat="false" ht="18" hidden="false" customHeight="true" outlineLevel="0" collapsed="false">
      <c r="P108" s="182"/>
    </row>
    <row r="109" customFormat="false" ht="18" hidden="false" customHeight="true" outlineLevel="0" collapsed="false">
      <c r="P109" s="182"/>
    </row>
    <row r="110" customFormat="false" ht="18" hidden="false" customHeight="true" outlineLevel="0" collapsed="false">
      <c r="P110" s="182"/>
    </row>
    <row r="111" customFormat="false" ht="18" hidden="false" customHeight="true" outlineLevel="0" collapsed="false">
      <c r="P111" s="182"/>
    </row>
    <row r="112" customFormat="false" ht="18" hidden="false" customHeight="true" outlineLevel="0" collapsed="false">
      <c r="P112" s="182"/>
    </row>
    <row r="113" customFormat="false" ht="18" hidden="false" customHeight="true" outlineLevel="0" collapsed="false">
      <c r="P113" s="182"/>
    </row>
    <row r="114" customFormat="false" ht="18" hidden="false" customHeight="true" outlineLevel="0" collapsed="false">
      <c r="P114" s="182"/>
    </row>
    <row r="115" customFormat="false" ht="18" hidden="false" customHeight="true" outlineLevel="0" collapsed="false">
      <c r="P115" s="182"/>
    </row>
    <row r="116" customFormat="false" ht="18" hidden="false" customHeight="true" outlineLevel="0" collapsed="false">
      <c r="P116" s="182"/>
    </row>
    <row r="117" customFormat="false" ht="18" hidden="false" customHeight="true" outlineLevel="0" collapsed="false">
      <c r="P117" s="182"/>
    </row>
    <row r="118" customFormat="false" ht="18" hidden="false" customHeight="true" outlineLevel="0" collapsed="false">
      <c r="P118" s="182"/>
    </row>
    <row r="119" customFormat="false" ht="18" hidden="false" customHeight="true" outlineLevel="0" collapsed="false">
      <c r="P119" s="182"/>
    </row>
    <row r="120" customFormat="false" ht="18" hidden="false" customHeight="true" outlineLevel="0" collapsed="false">
      <c r="P120" s="182"/>
    </row>
    <row r="121" customFormat="false" ht="18" hidden="false" customHeight="true" outlineLevel="0" collapsed="false">
      <c r="P121" s="182"/>
    </row>
    <row r="122" customFormat="false" ht="18" hidden="false" customHeight="true" outlineLevel="0" collapsed="false">
      <c r="P122" s="182"/>
    </row>
    <row r="123" customFormat="false" ht="18" hidden="false" customHeight="true" outlineLevel="0" collapsed="false">
      <c r="P123" s="182"/>
    </row>
    <row r="124" customFormat="false" ht="18" hidden="false" customHeight="true" outlineLevel="0" collapsed="false">
      <c r="P124" s="182"/>
    </row>
    <row r="125" customFormat="false" ht="18" hidden="false" customHeight="true" outlineLevel="0" collapsed="false">
      <c r="P125" s="182"/>
    </row>
    <row r="126" customFormat="false" ht="18" hidden="false" customHeight="true" outlineLevel="0" collapsed="false">
      <c r="P126" s="182"/>
    </row>
    <row r="127" customFormat="false" ht="18" hidden="false" customHeight="true" outlineLevel="0" collapsed="false">
      <c r="P127" s="182"/>
    </row>
    <row r="128" customFormat="false" ht="18" hidden="false" customHeight="true" outlineLevel="0" collapsed="false">
      <c r="P128" s="182"/>
    </row>
    <row r="129" customFormat="false" ht="18" hidden="false" customHeight="true" outlineLevel="0" collapsed="false">
      <c r="P129" s="182"/>
    </row>
    <row r="130" customFormat="false" ht="18" hidden="false" customHeight="true" outlineLevel="0" collapsed="false">
      <c r="P130" s="182"/>
    </row>
    <row r="131" customFormat="false" ht="18" hidden="false" customHeight="true" outlineLevel="0" collapsed="false">
      <c r="P131" s="182"/>
    </row>
    <row r="132" customFormat="false" ht="18" hidden="false" customHeight="true" outlineLevel="0" collapsed="false">
      <c r="P132" s="182"/>
    </row>
    <row r="133" customFormat="false" ht="18" hidden="false" customHeight="true" outlineLevel="0" collapsed="false">
      <c r="P133" s="182"/>
    </row>
    <row r="134" customFormat="false" ht="18" hidden="false" customHeight="true" outlineLevel="0" collapsed="false">
      <c r="P134" s="182"/>
    </row>
    <row r="135" customFormat="false" ht="18" hidden="false" customHeight="true" outlineLevel="0" collapsed="false">
      <c r="P135" s="182"/>
    </row>
    <row r="136" customFormat="false" ht="18" hidden="false" customHeight="true" outlineLevel="0" collapsed="false">
      <c r="P136" s="182"/>
    </row>
    <row r="137" customFormat="false" ht="18" hidden="false" customHeight="true" outlineLevel="0" collapsed="false">
      <c r="P137" s="182"/>
    </row>
    <row r="138" customFormat="false" ht="18" hidden="false" customHeight="true" outlineLevel="0" collapsed="false">
      <c r="P138" s="182"/>
    </row>
    <row r="139" customFormat="false" ht="18" hidden="false" customHeight="true" outlineLevel="0" collapsed="false">
      <c r="P139" s="182"/>
    </row>
    <row r="140" customFormat="false" ht="18" hidden="false" customHeight="true" outlineLevel="0" collapsed="false">
      <c r="P140" s="182"/>
    </row>
    <row r="141" customFormat="false" ht="18" hidden="false" customHeight="true" outlineLevel="0" collapsed="false">
      <c r="P141" s="182"/>
    </row>
    <row r="142" customFormat="false" ht="18" hidden="false" customHeight="true" outlineLevel="0" collapsed="false">
      <c r="P142" s="182"/>
    </row>
    <row r="143" customFormat="false" ht="18" hidden="false" customHeight="true" outlineLevel="0" collapsed="false">
      <c r="P143" s="182"/>
    </row>
    <row r="144" customFormat="false" ht="18" hidden="false" customHeight="true" outlineLevel="0" collapsed="false">
      <c r="P144" s="182"/>
    </row>
    <row r="145" customFormat="false" ht="18" hidden="false" customHeight="true" outlineLevel="0" collapsed="false">
      <c r="P145" s="182"/>
    </row>
    <row r="146" customFormat="false" ht="18" hidden="false" customHeight="true" outlineLevel="0" collapsed="false">
      <c r="P146" s="182"/>
    </row>
    <row r="147" customFormat="false" ht="18" hidden="false" customHeight="true" outlineLevel="0" collapsed="false">
      <c r="P147" s="182"/>
    </row>
    <row r="148" customFormat="false" ht="18" hidden="false" customHeight="true" outlineLevel="0" collapsed="false">
      <c r="P148" s="182"/>
    </row>
    <row r="149" customFormat="false" ht="18" hidden="false" customHeight="true" outlineLevel="0" collapsed="false">
      <c r="P149" s="182"/>
    </row>
    <row r="150" customFormat="false" ht="18" hidden="false" customHeight="true" outlineLevel="0" collapsed="false">
      <c r="P150" s="182"/>
    </row>
    <row r="151" customFormat="false" ht="18" hidden="false" customHeight="true" outlineLevel="0" collapsed="false">
      <c r="P151" s="182"/>
    </row>
    <row r="152" customFormat="false" ht="18" hidden="false" customHeight="true" outlineLevel="0" collapsed="false">
      <c r="P152" s="182"/>
    </row>
    <row r="153" customFormat="false" ht="18" hidden="false" customHeight="true" outlineLevel="0" collapsed="false">
      <c r="P153" s="182"/>
    </row>
    <row r="154" customFormat="false" ht="18" hidden="false" customHeight="true" outlineLevel="0" collapsed="false">
      <c r="P154" s="182"/>
    </row>
    <row r="155" customFormat="false" ht="18" hidden="false" customHeight="true" outlineLevel="0" collapsed="false">
      <c r="P155" s="182"/>
    </row>
    <row r="156" customFormat="false" ht="18" hidden="false" customHeight="true" outlineLevel="0" collapsed="false">
      <c r="P156" s="182"/>
    </row>
    <row r="157" customFormat="false" ht="18" hidden="false" customHeight="true" outlineLevel="0" collapsed="false">
      <c r="P157" s="182"/>
    </row>
    <row r="158" customFormat="false" ht="18" hidden="false" customHeight="true" outlineLevel="0" collapsed="false"/>
  </sheetData>
  <mergeCells count="17">
    <mergeCell ref="B2:P2"/>
    <mergeCell ref="A3:A4"/>
    <mergeCell ref="B3:C3"/>
    <mergeCell ref="D3:E3"/>
    <mergeCell ref="F3:G3"/>
    <mergeCell ref="H3:I3"/>
    <mergeCell ref="J3:K3"/>
    <mergeCell ref="L3:M3"/>
    <mergeCell ref="N3:O3"/>
    <mergeCell ref="P3:P4"/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8:27:04Z</dcterms:created>
  <dc:creator>Šustr Ondřej, Ing.</dc:creator>
  <dc:description/>
  <dc:language>en-US</dc:language>
  <cp:lastModifiedBy>Jaroslav Kazda</cp:lastModifiedBy>
  <cp:lastPrinted>2015-04-17T13:40:27Z</cp:lastPrinted>
  <dcterms:modified xsi:type="dcterms:W3CDTF">2015-04-21T08:22:40Z</dcterms:modified>
  <cp:revision>0</cp:revision>
  <dc:subject/>
  <dc:title/>
</cp:coreProperties>
</file>