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" sheetId="1" state="visible" r:id="rId2"/>
    <sheet name="22" sheetId="2" state="visible" r:id="rId3"/>
    <sheet name="23" sheetId="3" state="visible" r:id="rId4"/>
    <sheet name="24" sheetId="4" state="visible" r:id="rId5"/>
    <sheet name="25" sheetId="5" state="visible" r:id="rId6"/>
    <sheet name="26" sheetId="6" state="visible" r:id="rId7"/>
    <sheet name="27" sheetId="7" state="visible" r:id="rId8"/>
    <sheet name="28" sheetId="8" state="visible" r:id="rId9"/>
    <sheet name="29" sheetId="9" state="visible" r:id="rId10"/>
    <sheet name="30" sheetId="10" state="visible" r:id="rId11"/>
    <sheet name="31" sheetId="11" state="visible" r:id="rId12"/>
    <sheet name="32" sheetId="12" state="visible" r:id="rId13"/>
    <sheet name="33" sheetId="13" state="visible" r:id="rId14"/>
    <sheet name="34" sheetId="14" state="visible" r:id="rId15"/>
    <sheet name="35" sheetId="15" state="visible" r:id="rId16"/>
    <sheet name="36" sheetId="16" state="visible" r:id="rId17"/>
    <sheet name="37" sheetId="17" state="visible" r:id="rId18"/>
    <sheet name="38" sheetId="18" state="visible" r:id="rId19"/>
    <sheet name="39" sheetId="19" state="visible" r:id="rId20"/>
    <sheet name="40" sheetId="20" state="visible" r:id="rId21"/>
  </sheets>
  <externalReferences>
    <externalReference r:id="rId22"/>
  </externalReferences>
  <definedNames>
    <definedName function="false" hidden="false" localSheetId="0" name="_xlnm.Print_Area" vbProcedure="false">'21'!$A$1:$M$23</definedName>
    <definedName function="false" hidden="false" localSheetId="1" name="_xlnm.Print_Area" vbProcedure="false">'22'!$A$1:$M$23</definedName>
    <definedName function="false" hidden="false" localSheetId="2" name="_xlnm.Print_Area" vbProcedure="false">'23'!$A$1:$M$23</definedName>
    <definedName function="false" hidden="false" localSheetId="3" name="_xlnm.Print_Area" vbProcedure="false">'24'!$A$1:$M$23</definedName>
    <definedName function="false" hidden="false" localSheetId="4" name="_xlnm.Print_Area" vbProcedure="false">'25'!$A$1:$M$23</definedName>
    <definedName function="false" hidden="false" localSheetId="5" name="_xlnm.Print_Area" vbProcedure="false">'26'!$A$1:$M$23</definedName>
    <definedName function="false" hidden="false" localSheetId="6" name="_xlnm.Print_Area" vbProcedure="false">'27'!$A$1:$M$23</definedName>
    <definedName function="false" hidden="false" localSheetId="7" name="_xlnm.Print_Area" vbProcedure="false">'28'!$A$1:$M$23</definedName>
    <definedName function="false" hidden="false" localSheetId="8" name="_xlnm.Print_Area" vbProcedure="false">'29'!$A$1:$M$23</definedName>
    <definedName function="false" hidden="false" localSheetId="9" name="_xlnm.Print_Area" vbProcedure="false">'30'!$A$1:$M$23</definedName>
    <definedName function="false" hidden="false" localSheetId="10" name="_xlnm.Print_Area" vbProcedure="false">'31'!$A$1:$M$23</definedName>
    <definedName function="false" hidden="false" localSheetId="11" name="_xlnm.Print_Area" vbProcedure="false">'32'!$A$1:$M$23</definedName>
    <definedName function="false" hidden="false" localSheetId="12" name="_xlnm.Print_Area" vbProcedure="false">'33'!$A$1:$M$23</definedName>
    <definedName function="false" hidden="false" localSheetId="13" name="_xlnm.Print_Area" vbProcedure="false">'34'!$A$1:$M$23</definedName>
    <definedName function="false" hidden="false" localSheetId="14" name="_xlnm.Print_Area" vbProcedure="false">'35'!$A$1:$M$23</definedName>
    <definedName function="false" hidden="false" localSheetId="15" name="_xlnm.Print_Area" vbProcedure="false">'36'!$A$1:$M$23</definedName>
    <definedName function="false" hidden="false" localSheetId="16" name="_xlnm.Print_Area" vbProcedure="false">'37'!$A$1:$M$23</definedName>
    <definedName function="false" hidden="false" localSheetId="17" name="_xlnm.Print_Area" vbProcedure="false">'38'!$A$1:$M$23</definedName>
    <definedName function="false" hidden="false" localSheetId="18" name="_xlnm.Print_Area" vbProcedure="false">'39'!$A$1:$M$23</definedName>
    <definedName function="false" hidden="false" localSheetId="19" name="_xlnm.Print_Area" vbProcedure="false">'40'!$A$1:$M$23</definedName>
    <definedName function="false" hidden="false" name="Excel_BuiltIn_Print_Area_1" vbProcedure="false">'22'!$A$1:$M$18</definedName>
    <definedName function="false" hidden="false" name="Excel_BuiltIn_Print_Area_10" vbProcedure="false">'[1]'!$A$1:$M$22</definedName>
    <definedName function="false" hidden="false" name="Excel_BuiltIn_Print_Area_11" vbProcedure="false">'[1]'!$A$1:$M$22</definedName>
    <definedName function="false" hidden="false" name="Excel_BuiltIn_Print_Area_12" vbProcedure="false">'[1]'!$A$1:$M$22</definedName>
    <definedName function="false" hidden="false" name="Excel_BuiltIn_Print_Area_13" vbProcedure="false">'[1]'!$A$1:$M$22</definedName>
    <definedName function="false" hidden="false" name="Excel_BuiltIn_Print_Area_14" vbProcedure="false">'[1]'!$A$1:$M$22</definedName>
    <definedName function="false" hidden="false" name="Excel_BuiltIn_Print_Area_15" vbProcedure="false">'[1]'!$A$1:$M$22</definedName>
    <definedName function="false" hidden="false" name="Excel_BuiltIn_Print_Area_16" vbProcedure="false">'[1]'!$A$1:$M$22</definedName>
    <definedName function="false" hidden="false" name="Excel_BuiltIn_Print_Area_17" vbProcedure="false">'[1]'!$A$1:$M$22</definedName>
    <definedName function="false" hidden="false" name="Excel_BuiltIn_Print_Area_2" vbProcedure="false">'[1]'!$A$1:$M$22</definedName>
    <definedName function="false" hidden="false" name="Excel_BuiltIn_Print_Area_3" vbProcedure="false">'[1]'!$A$1:$M$22</definedName>
    <definedName function="false" hidden="false" name="Excel_BuiltIn_Print_Area_4" vbProcedure="false">'[1]'!$A$1:$M$22</definedName>
    <definedName function="false" hidden="false" name="Excel_BuiltIn_Print_Area_4_1" vbProcedure="false">'[1]'!$A$1:$M$23</definedName>
    <definedName function="false" hidden="false" name="Excel_BuiltIn_Print_Area_5" vbProcedure="false">'[1]'!$A$1:$M$22</definedName>
    <definedName function="false" hidden="false" name="Excel_BuiltIn_Print_Area_6" vbProcedure="false">'[1]'!$A$1:$M$22</definedName>
    <definedName function="false" hidden="false" name="Excel_BuiltIn_Print_Area_7" vbProcedure="false">'[1]'!$A$1:$M$22</definedName>
    <definedName function="false" hidden="false" name="Excel_BuiltIn_Print_Area_8" vbProcedure="false">'[1]'!$A$1:$M$22</definedName>
    <definedName function="false" hidden="false" name="Excel_BuiltIn_Print_Area_9" vbProcedure="false">'[1]'!$A$1:$M$22</definedName>
    <definedName function="false" hidden="false" localSheetId="0" name="Excel_BuiltIn_Print_Area_1" vbProcedure="false">'21'!$A$1:$M$18</definedName>
    <definedName function="false" hidden="false" localSheetId="2" name="Excel_BuiltIn_Print_Area_1" vbProcedure="false">'23'!$A$1:$M$18</definedName>
    <definedName function="false" hidden="false" localSheetId="3" name="Excel_BuiltIn_Print_Area_1" vbProcedure="false">'24'!$A$1:$M$18</definedName>
    <definedName function="false" hidden="false" localSheetId="4" name="Excel_BuiltIn_Print_Area_1" vbProcedure="false">'25'!$A$1:$M$18</definedName>
    <definedName function="false" hidden="false" localSheetId="5" name="Excel_BuiltIn_Print_Area_1" vbProcedure="false">'26'!$A$1:$M$18</definedName>
    <definedName function="false" hidden="false" localSheetId="6" name="Excel_BuiltIn_Print_Area_1" vbProcedure="false">'27'!$A$1:$M$18</definedName>
    <definedName function="false" hidden="false" localSheetId="7" name="Excel_BuiltIn_Print_Area_1" vbProcedure="false">'28'!$A$1:$M$18</definedName>
    <definedName function="false" hidden="false" localSheetId="8" name="Excel_BuiltIn_Print_Area_1" vbProcedure="false">'29'!$A$1:$M$18</definedName>
    <definedName function="false" hidden="false" localSheetId="9" name="Excel_BuiltIn_Print_Area_1" vbProcedure="false">'30'!$A$1:$M$18</definedName>
    <definedName function="false" hidden="false" localSheetId="10" name="Excel_BuiltIn_Print_Area_1" vbProcedure="false">'31'!$A$1:$M$18</definedName>
    <definedName function="false" hidden="false" localSheetId="11" name="Excel_BuiltIn_Print_Area_1" vbProcedure="false">'32'!$A$1:$M$18</definedName>
    <definedName function="false" hidden="false" localSheetId="12" name="Excel_BuiltIn_Print_Area_1" vbProcedure="false">'33'!$A$1:$M$18</definedName>
    <definedName function="false" hidden="false" localSheetId="13" name="Excel_BuiltIn_Print_Area_1" vbProcedure="false">'34'!$A$1:$M$18</definedName>
    <definedName function="false" hidden="false" localSheetId="14" name="Excel_BuiltIn_Print_Area_1" vbProcedure="false">'35'!$A$1:$M$18</definedName>
    <definedName function="false" hidden="false" localSheetId="15" name="Excel_BuiltIn_Print_Area_1" vbProcedure="false">'36'!$A$1:$M$18</definedName>
    <definedName function="false" hidden="false" localSheetId="16" name="Excel_BuiltIn_Print_Area_1" vbProcedure="false">'37'!$A$1:$M$18</definedName>
    <definedName function="false" hidden="false" localSheetId="17" name="Excel_BuiltIn_Print_Area_1" vbProcedure="false">'38'!$A$1:$M$18</definedName>
    <definedName function="false" hidden="false" localSheetId="18" name="Excel_BuiltIn_Print_Area_1" vbProcedure="false">'39'!$A$1:$M$18</definedName>
    <definedName function="false" hidden="false" localSheetId="19" name="Excel_BuiltIn_Print_Area_1" vbProcedure="false">'40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40">
  <si>
    <t xml:space="preserve">Datum zápasu:</t>
  </si>
  <si>
    <t xml:space="preserve">Kuželna</t>
  </si>
  <si>
    <t xml:space="preserve">19.12.2013</t>
  </si>
  <si>
    <t xml:space="preserve">Memoriál Františka Dubského 2012 - 2013</t>
  </si>
  <si>
    <t xml:space="preserve">TJ Bohemia Poděbrady</t>
  </si>
  <si>
    <t xml:space="preserve">28. ročník soutěže družstev nereg. hráčů na 4 x 100 h.s.</t>
  </si>
  <si>
    <t xml:space="preserve">Číslo zápasu:</t>
  </si>
  <si>
    <t xml:space="preserve">21</t>
  </si>
  <si>
    <t xml:space="preserve">     Zápis o utkání</t>
  </si>
  <si>
    <t xml:space="preserve">DOMÁCÍ:</t>
  </si>
  <si>
    <t xml:space="preserve">Sklárna</t>
  </si>
  <si>
    <t xml:space="preserve">HOSTÉ:</t>
  </si>
  <si>
    <t xml:space="preserve">Federace A</t>
  </si>
  <si>
    <t xml:space="preserve">Příjmení a jméno hráče</t>
  </si>
  <si>
    <t xml:space="preserve">Plné</t>
  </si>
  <si>
    <t xml:space="preserve">Dorážka</t>
  </si>
  <si>
    <t xml:space="preserve">Celkem</t>
  </si>
  <si>
    <t xml:space="preserve">Chyby</t>
  </si>
  <si>
    <t xml:space="preserve">Body</t>
  </si>
  <si>
    <t xml:space="preserve">Holcman</t>
  </si>
  <si>
    <t xml:space="preserve">Mečíř</t>
  </si>
  <si>
    <t xml:space="preserve">Ševčík</t>
  </si>
  <si>
    <t xml:space="preserve">Menšík</t>
  </si>
  <si>
    <t xml:space="preserve">Prchlík</t>
  </si>
  <si>
    <t xml:space="preserve">Kočí</t>
  </si>
  <si>
    <t xml:space="preserve">Pšenička</t>
  </si>
  <si>
    <t xml:space="preserve">Koutský</t>
  </si>
  <si>
    <t xml:space="preserve">Celkový výkon:</t>
  </si>
  <si>
    <t xml:space="preserve">Celkový bodový zisk družstva:</t>
  </si>
  <si>
    <t xml:space="preserve">Vítěz utkání:</t>
  </si>
  <si>
    <t xml:space="preserve">Rozhodčí:</t>
  </si>
  <si>
    <t xml:space="preserve">Klindera</t>
  </si>
  <si>
    <t xml:space="preserve">Body: </t>
  </si>
  <si>
    <t xml:space="preserve">Za domácí:</t>
  </si>
  <si>
    <t xml:space="preserve">Rozdíl kuželek:</t>
  </si>
  <si>
    <t xml:space="preserve">Za hosty:</t>
  </si>
  <si>
    <t xml:space="preserve">STŘÍDÁNÍ - DOMÁCÍ</t>
  </si>
  <si>
    <t xml:space="preserve">STŘÍDANÝ HRÁČ</t>
  </si>
  <si>
    <t xml:space="preserve">STŘÍDAJÍCÍ HRÁČ</t>
  </si>
  <si>
    <t xml:space="preserve">STŘÍDÁNÍ - HOSTÉ</t>
  </si>
  <si>
    <t xml:space="preserve">.</t>
  </si>
  <si>
    <t xml:space="preserve">31.3.2014</t>
  </si>
  <si>
    <t xml:space="preserve">22</t>
  </si>
  <si>
    <t xml:space="preserve">Libická Žihadla</t>
  </si>
  <si>
    <t xml:space="preserve">Pivus Pupkus</t>
  </si>
  <si>
    <t xml:space="preserve">VojtíškováJ/Vojtíš.</t>
  </si>
  <si>
    <t xml:space="preserve">Václavková L.</t>
  </si>
  <si>
    <t xml:space="preserve">Židlický</t>
  </si>
  <si>
    <t xml:space="preserve">Tomášová J.</t>
  </si>
  <si>
    <t xml:space="preserve">Vašíček</t>
  </si>
  <si>
    <t xml:space="preserve">Václavek Z.</t>
  </si>
  <si>
    <t xml:space="preserve">Vojtíšková M.</t>
  </si>
  <si>
    <t xml:space="preserve">Čejka Jiří</t>
  </si>
  <si>
    <t xml:space="preserve">Žihadla</t>
  </si>
  <si>
    <t xml:space="preserve">Miláček</t>
  </si>
  <si>
    <t xml:space="preserve">10.3.2014</t>
  </si>
  <si>
    <t xml:space="preserve">23</t>
  </si>
  <si>
    <t xml:space="preserve">Velenice A</t>
  </si>
  <si>
    <t xml:space="preserve">Tlouštíci</t>
  </si>
  <si>
    <t xml:space="preserve">NOVÁK MICHAL</t>
  </si>
  <si>
    <t xml:space="preserve">FEJFAR</t>
  </si>
  <si>
    <t xml:space="preserve">JANOUŠEK PETR</t>
  </si>
  <si>
    <t xml:space="preserve">KUBÁNEK</t>
  </si>
  <si>
    <t xml:space="preserve">JIZBA MIROSLAV st</t>
  </si>
  <si>
    <t xml:space="preserve">ŠÍPEK RADEK</t>
  </si>
  <si>
    <t xml:space="preserve">JIZBA ROMAN</t>
  </si>
  <si>
    <t xml:space="preserve">ŠÍPEK VÁCLAV</t>
  </si>
  <si>
    <t xml:space="preserve">VELENICE A</t>
  </si>
  <si>
    <t xml:space="preserve">ČECH</t>
  </si>
  <si>
    <t xml:space="preserve">6.1.2014</t>
  </si>
  <si>
    <t xml:space="preserve">24</t>
  </si>
  <si>
    <t xml:space="preserve">Fernet</t>
  </si>
  <si>
    <t xml:space="preserve">Hospinky</t>
  </si>
  <si>
    <t xml:space="preserve">Holub Radek</t>
  </si>
  <si>
    <t xml:space="preserve">Formánková Š.</t>
  </si>
  <si>
    <t xml:space="preserve">Kratochvíl Martin</t>
  </si>
  <si>
    <t xml:space="preserve">Vitáčková Vlaďka</t>
  </si>
  <si>
    <t xml:space="preserve">Vejborný F.</t>
  </si>
  <si>
    <t xml:space="preserve">Doležal Jaroslav</t>
  </si>
  <si>
    <t xml:space="preserve">Kratochvílová M.</t>
  </si>
  <si>
    <t xml:space="preserve">Andělová Jitka</t>
  </si>
  <si>
    <t xml:space="preserve">FERNET</t>
  </si>
  <si>
    <t xml:space="preserve">Štich</t>
  </si>
  <si>
    <t xml:space="preserve">25</t>
  </si>
  <si>
    <t xml:space="preserve">ExParoháči</t>
  </si>
  <si>
    <t xml:space="preserve">Tomek Petr</t>
  </si>
  <si>
    <t xml:space="preserve">Dytrych Milan</t>
  </si>
  <si>
    <t xml:space="preserve">Kupecký Josef</t>
  </si>
  <si>
    <t xml:space="preserve">Židlický Petr</t>
  </si>
  <si>
    <t xml:space="preserve">Vosejpková Jana</t>
  </si>
  <si>
    <t xml:space="preserve">Vašíček Zdeněk</t>
  </si>
  <si>
    <t xml:space="preserve">Peša Karel</t>
  </si>
  <si>
    <t xml:space="preserve">Vojtíšková Martina</t>
  </si>
  <si>
    <t xml:space="preserve">remíza</t>
  </si>
  <si>
    <t xml:space="preserve">9. 1. 2014</t>
  </si>
  <si>
    <t xml:space="preserve">26</t>
  </si>
  <si>
    <t xml:space="preserve">TLOUŠTÍCI</t>
  </si>
  <si>
    <t xml:space="preserve">SKLÁRNA</t>
  </si>
  <si>
    <t xml:space="preserve">ŠEVČÍK</t>
  </si>
  <si>
    <t xml:space="preserve">HOLCMAN</t>
  </si>
  <si>
    <t xml:space="preserve">PRCHLÍK</t>
  </si>
  <si>
    <t xml:space="preserve">PŠENIČKA</t>
  </si>
  <si>
    <t xml:space="preserve">KROUPA </t>
  </si>
  <si>
    <t xml:space="preserve">9.1.2014</t>
  </si>
  <si>
    <t xml:space="preserve">27</t>
  </si>
  <si>
    <t xml:space="preserve">BSP KŘINEC</t>
  </si>
  <si>
    <t xml:space="preserve">FEDERACE   B</t>
  </si>
  <si>
    <t xml:space="preserve">MACHOVÁ</t>
  </si>
  <si>
    <t xml:space="preserve">KUBINA/KYJÁNEK</t>
  </si>
  <si>
    <t xml:space="preserve">MACH</t>
  </si>
  <si>
    <t xml:space="preserve">FRIEDRICH</t>
  </si>
  <si>
    <t xml:space="preserve">SVOBODA ALEŠ</t>
  </si>
  <si>
    <t xml:space="preserve">ČERVINKA</t>
  </si>
  <si>
    <t xml:space="preserve">BRZÁK IVO</t>
  </si>
  <si>
    <t xml:space="preserve">SLÁNSKÝ</t>
  </si>
  <si>
    <t xml:space="preserve">BSP  KŘINEC</t>
  </si>
  <si>
    <t xml:space="preserve">KROUPA</t>
  </si>
  <si>
    <t xml:space="preserve">13.1.2014</t>
  </si>
  <si>
    <t xml:space="preserve">28</t>
  </si>
  <si>
    <t xml:space="preserve">Novák Michal</t>
  </si>
  <si>
    <t xml:space="preserve">Vejborný František</t>
  </si>
  <si>
    <t xml:space="preserve">Mir.Jizba mladší</t>
  </si>
  <si>
    <t xml:space="preserve">Radek Holub</t>
  </si>
  <si>
    <t xml:space="preserve">Mir.Jizba starší</t>
  </si>
  <si>
    <t xml:space="preserve">Martin Kratochvíl </t>
  </si>
  <si>
    <t xml:space="preserve">Petr Janoušek</t>
  </si>
  <si>
    <t xml:space="preserve">Bohumila Kratochvílová</t>
  </si>
  <si>
    <t xml:space="preserve">Nožička</t>
  </si>
  <si>
    <t xml:space="preserve">16.1.2014</t>
  </si>
  <si>
    <t xml:space="preserve">29</t>
  </si>
  <si>
    <t xml:space="preserve">Federace B</t>
  </si>
  <si>
    <t xml:space="preserve">Velenice B</t>
  </si>
  <si>
    <t xml:space="preserve">Tomášek</t>
  </si>
  <si>
    <t xml:space="preserve">Randa</t>
  </si>
  <si>
    <t xml:space="preserve">Červinka</t>
  </si>
  <si>
    <t xml:space="preserve">Jizba Mir. Ml</t>
  </si>
  <si>
    <t xml:space="preserve">Kulhánek/Kyjánek</t>
  </si>
  <si>
    <t xml:space="preserve">Káninský</t>
  </si>
  <si>
    <t xml:space="preserve">Friedrich</t>
  </si>
  <si>
    <t xml:space="preserve">Chára</t>
  </si>
  <si>
    <t xml:space="preserve">30</t>
  </si>
  <si>
    <t xml:space="preserve">BSP Křinec</t>
  </si>
  <si>
    <t xml:space="preserve">Václavková</t>
  </si>
  <si>
    <t xml:space="preserve">Mach </t>
  </si>
  <si>
    <t xml:space="preserve">Tomášová</t>
  </si>
  <si>
    <t xml:space="preserve">Brzák</t>
  </si>
  <si>
    <t xml:space="preserve">Václavek</t>
  </si>
  <si>
    <t xml:space="preserve">Vondráček David</t>
  </si>
  <si>
    <t xml:space="preserve">Čejka</t>
  </si>
  <si>
    <t xml:space="preserve">Svoboda Aleš</t>
  </si>
  <si>
    <t xml:space="preserve">20.1.2013</t>
  </si>
  <si>
    <t xml:space="preserve">31</t>
  </si>
  <si>
    <t xml:space="preserve">Hopsinky</t>
  </si>
  <si>
    <t xml:space="preserve">Formánková</t>
  </si>
  <si>
    <t xml:space="preserve">Doležal</t>
  </si>
  <si>
    <t xml:space="preserve">Vitáčková</t>
  </si>
  <si>
    <t xml:space="preserve">Andělová</t>
  </si>
  <si>
    <t xml:space="preserve">23.1.2014</t>
  </si>
  <si>
    <t xml:space="preserve">32</t>
  </si>
  <si>
    <t xml:space="preserve">Federace "A"</t>
  </si>
  <si>
    <t xml:space="preserve">Sokol Velenice "A"</t>
  </si>
  <si>
    <t xml:space="preserve">Mečíř František</t>
  </si>
  <si>
    <t xml:space="preserve">Jizba Roman</t>
  </si>
  <si>
    <t xml:space="preserve">Koutský Miloš</t>
  </si>
  <si>
    <t xml:space="preserve">Janoušek Petr</t>
  </si>
  <si>
    <t xml:space="preserve">Sobota Milan</t>
  </si>
  <si>
    <t xml:space="preserve">Jizba Miroslav st.</t>
  </si>
  <si>
    <t xml:space="preserve">Hublbauer Petr</t>
  </si>
  <si>
    <t xml:space="preserve">Novák Mich.</t>
  </si>
  <si>
    <t xml:space="preserve">Jizba M. ml.</t>
  </si>
  <si>
    <t xml:space="preserve">33</t>
  </si>
  <si>
    <t xml:space="preserve">Sokol Velenice "B"</t>
  </si>
  <si>
    <t xml:space="preserve">Libická žihadla</t>
  </si>
  <si>
    <t xml:space="preserve">Jizba Miroslav ml.</t>
  </si>
  <si>
    <t xml:space="preserve">Jizba Martin</t>
  </si>
  <si>
    <t xml:space="preserve">Vašíček Vlastimil</t>
  </si>
  <si>
    <t xml:space="preserve">Randa Josef</t>
  </si>
  <si>
    <t xml:space="preserve">Langr Vít</t>
  </si>
  <si>
    <t xml:space="preserve">Káninský Michal</t>
  </si>
  <si>
    <t xml:space="preserve">27.1.2014</t>
  </si>
  <si>
    <t xml:space="preserve">34</t>
  </si>
  <si>
    <t xml:space="preserve">EXPAROHÁČI</t>
  </si>
  <si>
    <t xml:space="preserve">Svoboda Jiří</t>
  </si>
  <si>
    <t xml:space="preserve">Abel Zdeněk</t>
  </si>
  <si>
    <t xml:space="preserve">Machová Iveta</t>
  </si>
  <si>
    <t xml:space="preserve">Mach Tomáš</t>
  </si>
  <si>
    <t xml:space="preserve">30.1.2014</t>
  </si>
  <si>
    <t xml:space="preserve">Memoriál Františka Dubského 2013 - 2014</t>
  </si>
  <si>
    <t xml:space="preserve">35</t>
  </si>
  <si>
    <t xml:space="preserve">FEDERACE A</t>
  </si>
  <si>
    <t xml:space="preserve">Kubánek Josef</t>
  </si>
  <si>
    <t xml:space="preserve">Fejfar Jiří</t>
  </si>
  <si>
    <t xml:space="preserve">Kočí Pavel</t>
  </si>
  <si>
    <t xml:space="preserve">Šípek Radek</t>
  </si>
  <si>
    <t xml:space="preserve">Menšík Petr</t>
  </si>
  <si>
    <t xml:space="preserve">Šípek Václav</t>
  </si>
  <si>
    <t xml:space="preserve">Kazda</t>
  </si>
  <si>
    <t xml:space="preserve">30.1.2013</t>
  </si>
  <si>
    <t xml:space="preserve">36</t>
  </si>
  <si>
    <t xml:space="preserve">Vejborný</t>
  </si>
  <si>
    <t xml:space="preserve">Kratochvílová</t>
  </si>
  <si>
    <t xml:space="preserve">Holub</t>
  </si>
  <si>
    <t xml:space="preserve">Šefčík</t>
  </si>
  <si>
    <t xml:space="preserve">Kratochvíl</t>
  </si>
  <si>
    <t xml:space="preserve">3.2.2014</t>
  </si>
  <si>
    <t xml:space="preserve">37</t>
  </si>
  <si>
    <t xml:space="preserve">PIVUS PUPKUS</t>
  </si>
  <si>
    <t xml:space="preserve">VELENICE B</t>
  </si>
  <si>
    <t xml:space="preserve">TOMÁŠOVÁ</t>
  </si>
  <si>
    <t xml:space="preserve">FINKOVÉ</t>
  </si>
  <si>
    <t xml:space="preserve">VÁCLAVKOVÁ</t>
  </si>
  <si>
    <t xml:space="preserve">CHÁRA</t>
  </si>
  <si>
    <t xml:space="preserve">VÁCLAVEK</t>
  </si>
  <si>
    <t xml:space="preserve">RANDA</t>
  </si>
  <si>
    <t xml:space="preserve">ČEJKA</t>
  </si>
  <si>
    <t xml:space="preserve">KÁNINSKÝ</t>
  </si>
  <si>
    <t xml:space="preserve">VELENICE  B</t>
  </si>
  <si>
    <t xml:space="preserve"> </t>
  </si>
  <si>
    <t xml:space="preserve">6.2.2014</t>
  </si>
  <si>
    <t xml:space="preserve">38</t>
  </si>
  <si>
    <t xml:space="preserve">HOPSINKY</t>
  </si>
  <si>
    <t xml:space="preserve">Jizba M.</t>
  </si>
  <si>
    <t xml:space="preserve">Novák M.</t>
  </si>
  <si>
    <t xml:space="preserve">Janoušek P.</t>
  </si>
  <si>
    <t xml:space="preserve">Jizba R.</t>
  </si>
  <si>
    <t xml:space="preserve">39</t>
  </si>
  <si>
    <t xml:space="preserve">LIBICKÁ ŽIHADLA</t>
  </si>
  <si>
    <t xml:space="preserve">Machová </t>
  </si>
  <si>
    <t xml:space="preserve">Vojtíšková Markéta</t>
  </si>
  <si>
    <t xml:space="preserve">Vondráček </t>
  </si>
  <si>
    <t xml:space="preserve">Vojtíšek Vlasta</t>
  </si>
  <si>
    <t xml:space="preserve">Brzák Ivo</t>
  </si>
  <si>
    <t xml:space="preserve">10.2.2014</t>
  </si>
  <si>
    <t xml:space="preserve">40</t>
  </si>
  <si>
    <t xml:space="preserve">FEDERACE B</t>
  </si>
  <si>
    <t xml:space="preserve">FRIEDRICH         ČERVINKA</t>
  </si>
  <si>
    <t xml:space="preserve">TOMÁŠKOVÁ</t>
  </si>
  <si>
    <t xml:space="preserve">ŘITKA</t>
  </si>
  <si>
    <t xml:space="preserve">KULHÁNEK</t>
  </si>
  <si>
    <t xml:space="preserve">TOMÁ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7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10</v>
      </c>
      <c r="D7" s="16"/>
      <c r="E7" s="16"/>
      <c r="F7" s="16"/>
      <c r="G7" s="16"/>
      <c r="H7" s="15" t="s">
        <v>11</v>
      </c>
      <c r="I7" s="16" t="s">
        <v>12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19</v>
      </c>
      <c r="C9" s="23" t="n">
        <v>241</v>
      </c>
      <c r="D9" s="24" t="n">
        <v>88</v>
      </c>
      <c r="E9" s="25" t="n">
        <f aca="false">SUM(C9:D9)</f>
        <v>329</v>
      </c>
      <c r="F9" s="26" t="n">
        <v>22</v>
      </c>
      <c r="G9" s="27" t="n">
        <f aca="false">IF(E9&gt;K9,2,0)</f>
        <v>2</v>
      </c>
      <c r="H9" s="28" t="s">
        <v>20</v>
      </c>
      <c r="I9" s="23" t="n">
        <v>238</v>
      </c>
      <c r="J9" s="24" t="n">
        <v>87</v>
      </c>
      <c r="K9" s="25" t="n">
        <f aca="false">SUM(I9:J9)</f>
        <v>325</v>
      </c>
      <c r="L9" s="26" t="n">
        <v>18</v>
      </c>
      <c r="M9" s="27" t="n">
        <f aca="false">IF(K9&gt;E9,2,0)</f>
        <v>0</v>
      </c>
    </row>
    <row r="10" customFormat="false" ht="27.95" hidden="false" customHeight="true" outlineLevel="0" collapsed="false">
      <c r="B10" s="29" t="s">
        <v>21</v>
      </c>
      <c r="C10" s="30" t="n">
        <v>274</v>
      </c>
      <c r="D10" s="31" t="n">
        <v>76</v>
      </c>
      <c r="E10" s="32" t="n">
        <f aca="false">SUM(C10:D10)</f>
        <v>350</v>
      </c>
      <c r="F10" s="33" t="n">
        <v>16</v>
      </c>
      <c r="G10" s="34" t="n">
        <f aca="false">IF(E10&gt;K10,2,0)</f>
        <v>0</v>
      </c>
      <c r="H10" s="35" t="s">
        <v>22</v>
      </c>
      <c r="I10" s="30" t="n">
        <v>258</v>
      </c>
      <c r="J10" s="31" t="n">
        <v>133</v>
      </c>
      <c r="K10" s="32" t="n">
        <f aca="false">SUM(I10:J10)</f>
        <v>391</v>
      </c>
      <c r="L10" s="33" t="n">
        <v>5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23</v>
      </c>
      <c r="C11" s="30" t="n">
        <v>230</v>
      </c>
      <c r="D11" s="31" t="n">
        <v>116</v>
      </c>
      <c r="E11" s="32" t="n">
        <f aca="false">SUM(C11:D11)</f>
        <v>346</v>
      </c>
      <c r="F11" s="33" t="n">
        <v>12</v>
      </c>
      <c r="G11" s="34" t="n">
        <f aca="false">IF(E11&gt;K11,2,0)</f>
        <v>0</v>
      </c>
      <c r="H11" s="35" t="s">
        <v>24</v>
      </c>
      <c r="I11" s="30" t="n">
        <v>290</v>
      </c>
      <c r="J11" s="31" t="n">
        <v>124</v>
      </c>
      <c r="K11" s="32" t="n">
        <f aca="false">SUM(I11:J11)</f>
        <v>414</v>
      </c>
      <c r="L11" s="33" t="n">
        <v>5</v>
      </c>
      <c r="M11" s="34" t="n">
        <f aca="false">IF(K11&gt;E11,2,0)</f>
        <v>2</v>
      </c>
    </row>
    <row r="12" customFormat="false" ht="27.95" hidden="false" customHeight="true" outlineLevel="0" collapsed="false">
      <c r="B12" s="29" t="s">
        <v>25</v>
      </c>
      <c r="C12" s="30" t="n">
        <v>260</v>
      </c>
      <c r="D12" s="31" t="n">
        <v>93</v>
      </c>
      <c r="E12" s="32" t="n">
        <f aca="false">SUM(C12:D12)</f>
        <v>353</v>
      </c>
      <c r="F12" s="33" t="n">
        <v>12</v>
      </c>
      <c r="G12" s="34" t="n">
        <f aca="false">IF(E12&gt;K12,2,0)</f>
        <v>0</v>
      </c>
      <c r="H12" s="35" t="s">
        <v>26</v>
      </c>
      <c r="I12" s="30" t="n">
        <v>291</v>
      </c>
      <c r="J12" s="31" t="n">
        <v>129</v>
      </c>
      <c r="K12" s="32" t="n">
        <f aca="false">SUM(I12:J12)</f>
        <v>420</v>
      </c>
      <c r="L12" s="33" t="n">
        <v>3</v>
      </c>
      <c r="M12" s="34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1005</v>
      </c>
      <c r="D13" s="38" t="n">
        <f aca="false">SUM(D9:D12)</f>
        <v>373</v>
      </c>
      <c r="E13" s="39" t="n">
        <f aca="false">E9+E10+E11+E12</f>
        <v>1378</v>
      </c>
      <c r="F13" s="40" t="n">
        <f aca="false">SUM(F9:F12)</f>
        <v>62</v>
      </c>
      <c r="G13" s="41" t="n">
        <f aca="false">IF(E13&gt;K13,4,0)</f>
        <v>0</v>
      </c>
      <c r="H13" s="36" t="s">
        <v>27</v>
      </c>
      <c r="I13" s="37" t="n">
        <f aca="false">SUM(I9:I12)</f>
        <v>1077</v>
      </c>
      <c r="J13" s="38" t="n">
        <f aca="false">SUM(J9:J12)</f>
        <v>473</v>
      </c>
      <c r="K13" s="39" t="n">
        <f aca="false">K9+K10+K11+K12</f>
        <v>1550</v>
      </c>
      <c r="L13" s="40" t="n">
        <f aca="false">SUM(L9:L12)</f>
        <v>31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2</v>
      </c>
      <c r="H14" s="36" t="s">
        <v>28</v>
      </c>
      <c r="I14" s="36"/>
      <c r="J14" s="36"/>
      <c r="K14" s="36"/>
      <c r="L14" s="36"/>
      <c r="M14" s="43" t="n">
        <f aca="false">SUM(M9:M13)</f>
        <v>10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45" t="s">
        <v>12</v>
      </c>
      <c r="D16" s="45"/>
      <c r="E16" s="45"/>
      <c r="F16" s="45"/>
      <c r="I16" s="46" t="s">
        <v>30</v>
      </c>
      <c r="J16" s="46"/>
      <c r="K16" s="47" t="s">
        <v>31</v>
      </c>
      <c r="L16" s="47"/>
      <c r="M16" s="47"/>
    </row>
    <row r="17" s="9" customFormat="true" ht="33" hidden="false" customHeight="true" outlineLevel="0" collapsed="false">
      <c r="B17" s="48" t="s">
        <v>32</v>
      </c>
      <c r="C17" s="49" t="n">
        <f aca="false">G14</f>
        <v>2</v>
      </c>
      <c r="D17" s="50" t="n">
        <f aca="false">M14</f>
        <v>10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-172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customFormat="false" ht="21" hidden="false" customHeight="true" outlineLevel="0" collapsed="false">
      <c r="B21" s="7"/>
      <c r="C21" s="62"/>
      <c r="D21" s="62"/>
      <c r="E21" s="62"/>
      <c r="F21" s="62"/>
      <c r="H21" s="7"/>
      <c r="I21" s="62"/>
      <c r="J21" s="62"/>
      <c r="K21" s="62"/>
      <c r="L21" s="62"/>
    </row>
    <row r="22" customFormat="false" ht="21" hidden="false" customHeight="true" outlineLevel="0" collapsed="false">
      <c r="B22" s="7"/>
      <c r="C22" s="62"/>
      <c r="D22" s="62"/>
      <c r="E22" s="62"/>
      <c r="F22" s="62"/>
      <c r="H22" s="7"/>
      <c r="I22" s="62"/>
      <c r="J22" s="62"/>
      <c r="K22" s="62"/>
      <c r="L22" s="62"/>
    </row>
    <row r="23" customFormat="false" ht="21" hidden="false" customHeight="true" outlineLevel="0" collapsed="false">
      <c r="B23" s="7"/>
      <c r="C23" s="62"/>
      <c r="D23" s="62"/>
      <c r="E23" s="62"/>
      <c r="F23" s="62"/>
      <c r="H23" s="7"/>
      <c r="I23" s="62"/>
      <c r="J23" s="62"/>
      <c r="K23" s="62"/>
      <c r="L23" s="62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128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140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44</v>
      </c>
      <c r="D7" s="16"/>
      <c r="E7" s="16"/>
      <c r="F7" s="16"/>
      <c r="G7" s="16"/>
      <c r="H7" s="15" t="s">
        <v>11</v>
      </c>
      <c r="I7" s="16" t="s">
        <v>141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142</v>
      </c>
      <c r="C9" s="23" t="n">
        <v>216</v>
      </c>
      <c r="D9" s="24" t="n">
        <v>76</v>
      </c>
      <c r="E9" s="25" t="n">
        <f aca="false">SUM(C9:D9)</f>
        <v>292</v>
      </c>
      <c r="F9" s="26" t="n">
        <v>26</v>
      </c>
      <c r="G9" s="27" t="n">
        <f aca="false">IF(E9&gt;K9,2,0)</f>
        <v>0</v>
      </c>
      <c r="H9" s="28" t="s">
        <v>143</v>
      </c>
      <c r="I9" s="23" t="n">
        <v>272</v>
      </c>
      <c r="J9" s="24" t="n">
        <v>62</v>
      </c>
      <c r="K9" s="25" t="n">
        <f aca="false">SUM(I9:J9)</f>
        <v>334</v>
      </c>
      <c r="L9" s="26" t="n">
        <v>22</v>
      </c>
      <c r="M9" s="27" t="n">
        <f aca="false">IF(K9&gt;E9,2,0)</f>
        <v>2</v>
      </c>
    </row>
    <row r="10" customFormat="false" ht="27.95" hidden="false" customHeight="true" outlineLevel="0" collapsed="false">
      <c r="B10" s="29" t="s">
        <v>144</v>
      </c>
      <c r="C10" s="30" t="n">
        <v>235</v>
      </c>
      <c r="D10" s="31" t="n">
        <v>108</v>
      </c>
      <c r="E10" s="32" t="n">
        <f aca="false">SUM(C10:D10)</f>
        <v>343</v>
      </c>
      <c r="F10" s="33" t="n">
        <v>10</v>
      </c>
      <c r="G10" s="34" t="n">
        <f aca="false">IF(E10&gt;K10,2,0)</f>
        <v>0</v>
      </c>
      <c r="H10" s="35" t="s">
        <v>145</v>
      </c>
      <c r="I10" s="30" t="n">
        <v>265</v>
      </c>
      <c r="J10" s="31" t="n">
        <v>102</v>
      </c>
      <c r="K10" s="32" t="n">
        <f aca="false">SUM(I10:J10)</f>
        <v>367</v>
      </c>
      <c r="L10" s="33" t="n">
        <v>15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146</v>
      </c>
      <c r="C11" s="30" t="n">
        <v>255</v>
      </c>
      <c r="D11" s="31" t="n">
        <v>97</v>
      </c>
      <c r="E11" s="32" t="n">
        <f aca="false">SUM(C11:D11)</f>
        <v>352</v>
      </c>
      <c r="F11" s="33" t="n">
        <v>20</v>
      </c>
      <c r="G11" s="34" t="n">
        <f aca="false">IF(E11&gt;K11,2,0)</f>
        <v>2</v>
      </c>
      <c r="H11" s="35" t="s">
        <v>147</v>
      </c>
      <c r="I11" s="30" t="n">
        <v>189</v>
      </c>
      <c r="J11" s="31" t="n">
        <v>60</v>
      </c>
      <c r="K11" s="32" t="n">
        <v>249</v>
      </c>
      <c r="L11" s="33" t="n">
        <v>26</v>
      </c>
      <c r="M11" s="34" t="n">
        <f aca="false">IF(K11&gt;E11,2,0)</f>
        <v>0</v>
      </c>
    </row>
    <row r="12" customFormat="false" ht="27.95" hidden="false" customHeight="true" outlineLevel="0" collapsed="false">
      <c r="B12" s="29" t="s">
        <v>148</v>
      </c>
      <c r="C12" s="30" t="n">
        <v>257</v>
      </c>
      <c r="D12" s="31" t="n">
        <v>78</v>
      </c>
      <c r="E12" s="32" t="n">
        <f aca="false">SUM(C12:D12)</f>
        <v>335</v>
      </c>
      <c r="F12" s="33" t="n">
        <v>20</v>
      </c>
      <c r="G12" s="34" t="n">
        <f aca="false">IF(E12&gt;K12,2,0)</f>
        <v>0</v>
      </c>
      <c r="H12" s="75" t="s">
        <v>149</v>
      </c>
      <c r="I12" s="30" t="n">
        <v>291</v>
      </c>
      <c r="J12" s="31" t="n">
        <v>125</v>
      </c>
      <c r="K12" s="32" t="n">
        <f aca="false">SUM(I12:J12)</f>
        <v>416</v>
      </c>
      <c r="L12" s="33" t="n">
        <v>8</v>
      </c>
      <c r="M12" s="34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38" t="n">
        <f aca="false">SUM(C9:C12)</f>
        <v>963</v>
      </c>
      <c r="D13" s="38" t="n">
        <f aca="false">SUM(D9:D12)</f>
        <v>359</v>
      </c>
      <c r="E13" s="39" t="n">
        <f aca="false">E9+E10+E11+E12</f>
        <v>1322</v>
      </c>
      <c r="F13" s="38" t="n">
        <f aca="false">SUM(F9:F12)</f>
        <v>76</v>
      </c>
      <c r="G13" s="41" t="n">
        <f aca="false">IF(E13&gt;K13,4,0)</f>
        <v>0</v>
      </c>
      <c r="H13" s="36" t="s">
        <v>27</v>
      </c>
      <c r="I13" s="38" t="n">
        <f aca="false">SUM(I9:I12)</f>
        <v>1017</v>
      </c>
      <c r="J13" s="38" t="n">
        <f aca="false">SUM(J9:J12)</f>
        <v>349</v>
      </c>
      <c r="K13" s="39" t="n">
        <f aca="false">K9+K10+K11+K12</f>
        <v>1366</v>
      </c>
      <c r="L13" s="40" t="n">
        <f aca="false">SUM(L9:L12)</f>
        <v>71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2</v>
      </c>
      <c r="H14" s="36" t="s">
        <v>28</v>
      </c>
      <c r="I14" s="36"/>
      <c r="J14" s="36"/>
      <c r="K14" s="36"/>
      <c r="L14" s="36"/>
      <c r="M14" s="43" t="n">
        <f aca="false">SUM(M9:M13)</f>
        <v>10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141</v>
      </c>
      <c r="D16" s="68"/>
      <c r="E16" s="68"/>
      <c r="F16" s="68"/>
      <c r="I16" s="46" t="s">
        <v>30</v>
      </c>
      <c r="J16" s="46"/>
      <c r="K16" s="33" t="s">
        <v>54</v>
      </c>
      <c r="L16" s="33"/>
      <c r="M16" s="33"/>
    </row>
    <row r="17" s="9" customFormat="true" ht="33" hidden="false" customHeight="true" outlineLevel="0" collapsed="false">
      <c r="B17" s="48" t="s">
        <v>32</v>
      </c>
      <c r="C17" s="49" t="n">
        <f aca="false">G14</f>
        <v>2</v>
      </c>
      <c r="D17" s="50" t="n">
        <f aca="false">M14</f>
        <v>10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-44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76" customFormat="true" ht="21" hidden="false" customHeight="true" outlineLevel="0" collapsed="false">
      <c r="B20" s="59" t="s">
        <v>36</v>
      </c>
      <c r="C20" s="77" t="s">
        <v>37</v>
      </c>
      <c r="D20" s="77"/>
      <c r="E20" s="77" t="s">
        <v>38</v>
      </c>
      <c r="F20" s="77"/>
      <c r="H20" s="61" t="s">
        <v>39</v>
      </c>
      <c r="I20" s="77" t="s">
        <v>37</v>
      </c>
      <c r="J20" s="77"/>
      <c r="K20" s="77" t="s">
        <v>38</v>
      </c>
      <c r="L20" s="77"/>
    </row>
    <row r="21" s="65" customFormat="true" ht="21" hidden="false" customHeight="true" outlineLevel="0" collapsed="false">
      <c r="B21" s="66"/>
      <c r="C21" s="67"/>
      <c r="D21" s="67"/>
      <c r="E21" s="67"/>
      <c r="F21" s="67"/>
      <c r="H21" s="66"/>
      <c r="I21" s="67"/>
      <c r="J21" s="67"/>
      <c r="K21" s="67"/>
      <c r="L21" s="67"/>
    </row>
    <row r="22" s="65" customFormat="true" ht="21" hidden="false" customHeight="true" outlineLevel="0" collapsed="false">
      <c r="B22" s="66"/>
      <c r="C22" s="67"/>
      <c r="D22" s="67"/>
      <c r="E22" s="67"/>
      <c r="F22" s="67"/>
      <c r="H22" s="66"/>
      <c r="I22" s="67"/>
      <c r="J22" s="67"/>
      <c r="K22" s="67"/>
      <c r="L22" s="67"/>
    </row>
    <row r="23" s="65" customFormat="true" ht="21" hidden="false" customHeight="true" outlineLevel="0" collapsed="false">
      <c r="B23" s="66"/>
      <c r="C23" s="67"/>
      <c r="D23" s="67"/>
      <c r="E23" s="67"/>
      <c r="F23" s="67"/>
      <c r="H23" s="66"/>
      <c r="I23" s="67"/>
      <c r="J23" s="67"/>
      <c r="K23" s="67"/>
      <c r="L23" s="67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150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151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152</v>
      </c>
      <c r="D7" s="16"/>
      <c r="E7" s="16"/>
      <c r="F7" s="16"/>
      <c r="G7" s="16"/>
      <c r="H7" s="15" t="s">
        <v>11</v>
      </c>
      <c r="I7" s="16" t="s">
        <v>10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153</v>
      </c>
      <c r="C9" s="23" t="n">
        <v>245</v>
      </c>
      <c r="D9" s="24" t="n">
        <v>104</v>
      </c>
      <c r="E9" s="25" t="n">
        <f aca="false">C9+D9</f>
        <v>349</v>
      </c>
      <c r="F9" s="26" t="n">
        <v>14</v>
      </c>
      <c r="G9" s="34" t="n">
        <f aca="false">IF(E9&gt;K9,2,0)</f>
        <v>0</v>
      </c>
      <c r="H9" s="22" t="s">
        <v>19</v>
      </c>
      <c r="I9" s="23" t="n">
        <v>274</v>
      </c>
      <c r="J9" s="24" t="n">
        <v>111</v>
      </c>
      <c r="K9" s="32" t="n">
        <f aca="false">SUM(I9:J9)</f>
        <v>385</v>
      </c>
      <c r="L9" s="26" t="n">
        <v>17</v>
      </c>
      <c r="M9" s="34" t="n">
        <f aca="false">IF(K9&gt;E9,2,0)</f>
        <v>2</v>
      </c>
    </row>
    <row r="10" customFormat="false" ht="27.95" hidden="false" customHeight="true" outlineLevel="0" collapsed="false">
      <c r="B10" s="29" t="s">
        <v>154</v>
      </c>
      <c r="C10" s="30" t="n">
        <v>253</v>
      </c>
      <c r="D10" s="31" t="n">
        <v>83</v>
      </c>
      <c r="E10" s="25" t="n">
        <f aca="false">C10+D10</f>
        <v>336</v>
      </c>
      <c r="F10" s="33" t="n">
        <v>21</v>
      </c>
      <c r="G10" s="34" t="n">
        <f aca="false">IF(E10&gt;K10,2,0)</f>
        <v>2</v>
      </c>
      <c r="H10" s="35" t="s">
        <v>23</v>
      </c>
      <c r="I10" s="30" t="n">
        <v>242</v>
      </c>
      <c r="J10" s="31" t="n">
        <v>92</v>
      </c>
      <c r="K10" s="32" t="n">
        <f aca="false">SUM(I10:J10)</f>
        <v>334</v>
      </c>
      <c r="L10" s="33" t="n">
        <v>19</v>
      </c>
      <c r="M10" s="34" t="n">
        <f aca="false">IF(K10&gt;E10,2,0)</f>
        <v>0</v>
      </c>
    </row>
    <row r="11" customFormat="false" ht="27.95" hidden="false" customHeight="true" outlineLevel="0" collapsed="false">
      <c r="B11" s="78" t="s">
        <v>155</v>
      </c>
      <c r="C11" s="30" t="n">
        <v>238</v>
      </c>
      <c r="D11" s="31" t="n">
        <v>98</v>
      </c>
      <c r="E11" s="25" t="n">
        <f aca="false">C11+D11</f>
        <v>336</v>
      </c>
      <c r="F11" s="33" t="n">
        <v>15</v>
      </c>
      <c r="G11" s="34" t="n">
        <f aca="false">IF(E11&gt;K11,2,0)</f>
        <v>0</v>
      </c>
      <c r="H11" s="35" t="s">
        <v>25</v>
      </c>
      <c r="I11" s="30" t="n">
        <v>282</v>
      </c>
      <c r="J11" s="31" t="n">
        <v>121</v>
      </c>
      <c r="K11" s="32" t="n">
        <f aca="false">SUM(I11:J11)</f>
        <v>403</v>
      </c>
      <c r="L11" s="33" t="n">
        <v>7</v>
      </c>
      <c r="M11" s="34" t="n">
        <f aca="false">IF(K11&gt;E11,2,0)</f>
        <v>2</v>
      </c>
    </row>
    <row r="12" customFormat="false" ht="27.95" hidden="false" customHeight="true" outlineLevel="0" collapsed="false">
      <c r="B12" s="29" t="s">
        <v>156</v>
      </c>
      <c r="C12" s="30" t="n">
        <v>231</v>
      </c>
      <c r="D12" s="31" t="n">
        <v>97</v>
      </c>
      <c r="E12" s="25" t="n">
        <f aca="false">C12+D12</f>
        <v>328</v>
      </c>
      <c r="F12" s="33" t="n">
        <v>13</v>
      </c>
      <c r="G12" s="34" t="n">
        <f aca="false">IF(E12&gt;K12,2,0)</f>
        <v>0</v>
      </c>
      <c r="H12" s="35" t="s">
        <v>21</v>
      </c>
      <c r="I12" s="30" t="n">
        <v>252</v>
      </c>
      <c r="J12" s="31" t="n">
        <v>103</v>
      </c>
      <c r="K12" s="32" t="n">
        <f aca="false">SUM(I12:J12)</f>
        <v>355</v>
      </c>
      <c r="L12" s="33" t="n">
        <v>15</v>
      </c>
      <c r="M12" s="34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967</v>
      </c>
      <c r="D13" s="38" t="n">
        <f aca="false">SUM(D9:D12)</f>
        <v>382</v>
      </c>
      <c r="E13" s="38" t="n">
        <f aca="false">SUM(E9:E12)</f>
        <v>1349</v>
      </c>
      <c r="F13" s="38" t="n">
        <f aca="false">SUM(F9:F12)</f>
        <v>63</v>
      </c>
      <c r="G13" s="41" t="n">
        <f aca="false">IF(E13&gt;K13,4,0)</f>
        <v>0</v>
      </c>
      <c r="H13" s="36" t="s">
        <v>27</v>
      </c>
      <c r="I13" s="37" t="n">
        <f aca="false">SUM(I9:I12)</f>
        <v>1050</v>
      </c>
      <c r="J13" s="38" t="n">
        <f aca="false">SUM(J9:J12)</f>
        <v>427</v>
      </c>
      <c r="K13" s="39" t="n">
        <f aca="false">K9+K10+K11+K12</f>
        <v>1477</v>
      </c>
      <c r="L13" s="40" t="n">
        <f aca="false">SUM(L9:L12)</f>
        <v>58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2</v>
      </c>
      <c r="H14" s="36" t="s">
        <v>28</v>
      </c>
      <c r="I14" s="36"/>
      <c r="J14" s="36"/>
      <c r="K14" s="36"/>
      <c r="L14" s="36"/>
      <c r="M14" s="43" t="n">
        <f aca="false">SUM(M9:M13)</f>
        <v>10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10</v>
      </c>
      <c r="D16" s="68"/>
      <c r="E16" s="68"/>
      <c r="F16" s="68"/>
      <c r="I16" s="46" t="s">
        <v>30</v>
      </c>
      <c r="J16" s="46"/>
      <c r="K16" s="73" t="s">
        <v>68</v>
      </c>
      <c r="L16" s="73"/>
      <c r="M16" s="73"/>
    </row>
    <row r="17" s="9" customFormat="true" ht="33" hidden="false" customHeight="true" outlineLevel="0" collapsed="false">
      <c r="B17" s="48" t="s">
        <v>32</v>
      </c>
      <c r="C17" s="49" t="n">
        <f aca="false">G14</f>
        <v>2</v>
      </c>
      <c r="D17" s="50" t="n">
        <f aca="false">M14</f>
        <v>10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-128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65" customFormat="true" ht="21" hidden="false" customHeight="true" outlineLevel="0" collapsed="false">
      <c r="B21" s="66"/>
      <c r="C21" s="67"/>
      <c r="D21" s="67"/>
      <c r="E21" s="67"/>
      <c r="F21" s="67"/>
      <c r="H21" s="66"/>
      <c r="I21" s="67"/>
      <c r="J21" s="67"/>
      <c r="K21" s="67"/>
      <c r="L21" s="67"/>
    </row>
    <row r="22" s="65" customFormat="true" ht="21" hidden="false" customHeight="true" outlineLevel="0" collapsed="false">
      <c r="B22" s="66"/>
      <c r="C22" s="67"/>
      <c r="D22" s="67"/>
      <c r="E22" s="67"/>
      <c r="F22" s="67"/>
      <c r="H22" s="66"/>
      <c r="I22" s="67"/>
      <c r="J22" s="67"/>
      <c r="K22" s="67"/>
      <c r="L22" s="67"/>
    </row>
    <row r="23" s="65" customFormat="true" ht="21" hidden="false" customHeight="true" outlineLevel="0" collapsed="false">
      <c r="B23" s="66"/>
      <c r="C23" s="67"/>
      <c r="D23" s="67"/>
      <c r="E23" s="67"/>
      <c r="F23" s="67"/>
      <c r="H23" s="66"/>
      <c r="I23" s="67"/>
      <c r="J23" s="67"/>
      <c r="K23" s="67"/>
      <c r="L23" s="67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157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158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159</v>
      </c>
      <c r="D7" s="16"/>
      <c r="E7" s="16"/>
      <c r="F7" s="16"/>
      <c r="G7" s="16"/>
      <c r="H7" s="15" t="s">
        <v>11</v>
      </c>
      <c r="I7" s="16" t="s">
        <v>160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161</v>
      </c>
      <c r="C9" s="23" t="n">
        <v>235</v>
      </c>
      <c r="D9" s="24" t="n">
        <v>104</v>
      </c>
      <c r="E9" s="32" t="n">
        <v>339</v>
      </c>
      <c r="F9" s="26" t="n">
        <v>17</v>
      </c>
      <c r="G9" s="27" t="n">
        <f aca="false">IF(E9&gt;K9,2,0)</f>
        <v>0</v>
      </c>
      <c r="H9" s="28" t="s">
        <v>162</v>
      </c>
      <c r="I9" s="23" t="n">
        <v>280</v>
      </c>
      <c r="J9" s="24" t="n">
        <v>114</v>
      </c>
      <c r="K9" s="25" t="n">
        <f aca="false">SUM(I9:J9)</f>
        <v>394</v>
      </c>
      <c r="L9" s="26" t="n">
        <v>14</v>
      </c>
      <c r="M9" s="27" t="n">
        <f aca="false">IF(K9&gt;E9,2,0)</f>
        <v>2</v>
      </c>
    </row>
    <row r="10" customFormat="false" ht="27.95" hidden="false" customHeight="true" outlineLevel="0" collapsed="false">
      <c r="B10" s="29" t="s">
        <v>163</v>
      </c>
      <c r="C10" s="30" t="n">
        <v>255</v>
      </c>
      <c r="D10" s="31" t="n">
        <v>118</v>
      </c>
      <c r="E10" s="32" t="n">
        <f aca="false">SUM(C10:D10)</f>
        <v>373</v>
      </c>
      <c r="F10" s="33" t="n">
        <v>9</v>
      </c>
      <c r="G10" s="34" t="n">
        <f aca="false">IF(E10&gt;K10,2,0)</f>
        <v>0</v>
      </c>
      <c r="H10" s="35" t="s">
        <v>164</v>
      </c>
      <c r="I10" s="30" t="n">
        <v>299</v>
      </c>
      <c r="J10" s="31" t="n">
        <v>132</v>
      </c>
      <c r="K10" s="32" t="n">
        <f aca="false">SUM(I10:J10)</f>
        <v>431</v>
      </c>
      <c r="L10" s="33" t="n">
        <v>8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165</v>
      </c>
      <c r="C11" s="30" t="n">
        <v>234</v>
      </c>
      <c r="D11" s="31" t="n">
        <v>76</v>
      </c>
      <c r="E11" s="32" t="n">
        <f aca="false">SUM(C11:D11)</f>
        <v>310</v>
      </c>
      <c r="F11" s="33" t="n">
        <v>17</v>
      </c>
      <c r="G11" s="34" t="n">
        <f aca="false">IF(E11&gt;K11,2,0)</f>
        <v>0</v>
      </c>
      <c r="H11" s="35" t="s">
        <v>166</v>
      </c>
      <c r="I11" s="30" t="n">
        <v>279</v>
      </c>
      <c r="J11" s="31" t="n">
        <v>119</v>
      </c>
      <c r="K11" s="32" t="n">
        <f aca="false">SUM(I11:J11)</f>
        <v>398</v>
      </c>
      <c r="L11" s="33" t="n">
        <v>10</v>
      </c>
      <c r="M11" s="34" t="n">
        <f aca="false">IF(K11&gt;E11,2,0)</f>
        <v>2</v>
      </c>
    </row>
    <row r="12" customFormat="false" ht="27.95" hidden="false" customHeight="true" outlineLevel="0" collapsed="false">
      <c r="B12" s="29" t="s">
        <v>167</v>
      </c>
      <c r="C12" s="30" t="n">
        <v>244</v>
      </c>
      <c r="D12" s="31" t="n">
        <v>67</v>
      </c>
      <c r="E12" s="32" t="n">
        <f aca="false">SUM(C12:D12)</f>
        <v>311</v>
      </c>
      <c r="F12" s="33" t="n">
        <v>25</v>
      </c>
      <c r="G12" s="34" t="n">
        <f aca="false">IF(E12&gt;K12,2,0)</f>
        <v>0</v>
      </c>
      <c r="H12" s="35" t="s">
        <v>119</v>
      </c>
      <c r="I12" s="30" t="n">
        <v>261</v>
      </c>
      <c r="J12" s="31" t="n">
        <v>143</v>
      </c>
      <c r="K12" s="32" t="n">
        <f aca="false">SUM(I12:J12)</f>
        <v>404</v>
      </c>
      <c r="L12" s="33" t="n">
        <v>4</v>
      </c>
      <c r="M12" s="34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968</v>
      </c>
      <c r="D13" s="38" t="n">
        <f aca="false">SUM(D9:D12)</f>
        <v>365</v>
      </c>
      <c r="E13" s="39" t="n">
        <f aca="false">E9+E10+E11+E12</f>
        <v>1333</v>
      </c>
      <c r="F13" s="40" t="n">
        <f aca="false">SUM(F9:F12)</f>
        <v>68</v>
      </c>
      <c r="G13" s="41" t="n">
        <f aca="false">IF(E13&gt;K13,4,0)</f>
        <v>0</v>
      </c>
      <c r="H13" s="36" t="s">
        <v>27</v>
      </c>
      <c r="I13" s="37" t="n">
        <f aca="false">SUM(I9:I12)</f>
        <v>1119</v>
      </c>
      <c r="J13" s="38" t="n">
        <f aca="false">SUM(J9:J12)</f>
        <v>508</v>
      </c>
      <c r="K13" s="39" t="n">
        <f aca="false">K9+K10+K11+K12</f>
        <v>1627</v>
      </c>
      <c r="L13" s="40" t="n">
        <f aca="false">SUM(L9:L12)</f>
        <v>36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0</v>
      </c>
      <c r="H14" s="36" t="s">
        <v>28</v>
      </c>
      <c r="I14" s="36"/>
      <c r="J14" s="36"/>
      <c r="K14" s="36"/>
      <c r="L14" s="36"/>
      <c r="M14" s="43" t="n">
        <f aca="false">SUM(M9:M13)</f>
        <v>12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160</v>
      </c>
      <c r="D16" s="68"/>
      <c r="E16" s="68"/>
      <c r="F16" s="68"/>
      <c r="I16" s="46" t="s">
        <v>30</v>
      </c>
      <c r="J16" s="46"/>
      <c r="K16" s="31" t="s">
        <v>82</v>
      </c>
      <c r="L16" s="31"/>
      <c r="M16" s="31"/>
    </row>
    <row r="17" s="9" customFormat="true" ht="33" hidden="false" customHeight="true" outlineLevel="0" collapsed="false">
      <c r="B17" s="48" t="s">
        <v>32</v>
      </c>
      <c r="C17" s="49" t="n">
        <f aca="false">G14</f>
        <v>0</v>
      </c>
      <c r="D17" s="50" t="n">
        <f aca="false">M14</f>
        <v>12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-294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79" customFormat="true" ht="21" hidden="false" customHeight="true" outlineLevel="0" collapsed="false">
      <c r="B21" s="80"/>
      <c r="C21" s="81"/>
      <c r="D21" s="81"/>
      <c r="E21" s="81"/>
      <c r="F21" s="81"/>
      <c r="H21" s="80"/>
      <c r="I21" s="81" t="s">
        <v>168</v>
      </c>
      <c r="J21" s="81"/>
      <c r="K21" s="81" t="s">
        <v>169</v>
      </c>
      <c r="L21" s="81"/>
    </row>
    <row r="22" s="79" customFormat="true" ht="21" hidden="false" customHeight="true" outlineLevel="0" collapsed="false">
      <c r="B22" s="80"/>
      <c r="C22" s="81"/>
      <c r="D22" s="81"/>
      <c r="E22" s="81"/>
      <c r="F22" s="81"/>
      <c r="H22" s="80"/>
      <c r="I22" s="81"/>
      <c r="J22" s="81"/>
      <c r="K22" s="81"/>
      <c r="L22" s="81"/>
    </row>
    <row r="23" s="79" customFormat="true" ht="21" hidden="false" customHeight="true" outlineLevel="0" collapsed="false">
      <c r="B23" s="80"/>
      <c r="C23" s="81"/>
      <c r="D23" s="81"/>
      <c r="E23" s="81"/>
      <c r="F23" s="81"/>
      <c r="H23" s="80"/>
      <c r="I23" s="81"/>
      <c r="J23" s="81"/>
      <c r="K23" s="81"/>
      <c r="L23" s="81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157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170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171</v>
      </c>
      <c r="D7" s="16"/>
      <c r="E7" s="16"/>
      <c r="F7" s="16"/>
      <c r="G7" s="16"/>
      <c r="H7" s="15" t="s">
        <v>11</v>
      </c>
      <c r="I7" s="16" t="s">
        <v>172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173</v>
      </c>
      <c r="C9" s="23" t="n">
        <v>261</v>
      </c>
      <c r="D9" s="24" t="n">
        <v>77</v>
      </c>
      <c r="E9" s="25" t="n">
        <f aca="false">SUM(C9:D9)</f>
        <v>338</v>
      </c>
      <c r="F9" s="26" t="n">
        <v>17</v>
      </c>
      <c r="G9" s="27" t="n">
        <f aca="false">IF(E9&gt;K9,2,0)</f>
        <v>0</v>
      </c>
      <c r="H9" s="28" t="s">
        <v>88</v>
      </c>
      <c r="I9" s="23" t="n">
        <v>285</v>
      </c>
      <c r="J9" s="24" t="n">
        <v>134</v>
      </c>
      <c r="K9" s="25" t="n">
        <f aca="false">SUM(I9:J9)</f>
        <v>419</v>
      </c>
      <c r="L9" s="26" t="n">
        <v>10</v>
      </c>
      <c r="M9" s="27" t="n">
        <f aca="false">IF(K9&gt;E9,2,0)</f>
        <v>2</v>
      </c>
    </row>
    <row r="10" customFormat="false" ht="27.95" hidden="false" customHeight="true" outlineLevel="0" collapsed="false">
      <c r="B10" s="29" t="s">
        <v>174</v>
      </c>
      <c r="C10" s="30" t="n">
        <v>213</v>
      </c>
      <c r="D10" s="31" t="n">
        <v>88</v>
      </c>
      <c r="E10" s="32" t="n">
        <f aca="false">SUM(C10:D10)</f>
        <v>301</v>
      </c>
      <c r="F10" s="33" t="n">
        <v>21</v>
      </c>
      <c r="G10" s="34" t="n">
        <f aca="false">IF(E10&gt;K10,2,0)</f>
        <v>0</v>
      </c>
      <c r="H10" s="35" t="s">
        <v>175</v>
      </c>
      <c r="I10" s="30" t="n">
        <v>251</v>
      </c>
      <c r="J10" s="31" t="n">
        <v>103</v>
      </c>
      <c r="K10" s="32" t="n">
        <f aca="false">SUM(I10:J10)</f>
        <v>354</v>
      </c>
      <c r="L10" s="33" t="n">
        <v>14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176</v>
      </c>
      <c r="C11" s="30" t="n">
        <v>219</v>
      </c>
      <c r="D11" s="31" t="n">
        <v>97</v>
      </c>
      <c r="E11" s="32" t="n">
        <f aca="false">SUM(C11:D11)</f>
        <v>316</v>
      </c>
      <c r="F11" s="33" t="n">
        <v>15</v>
      </c>
      <c r="G11" s="34" t="n">
        <f aca="false">IF(E11&gt;K11,2,0)</f>
        <v>2</v>
      </c>
      <c r="H11" s="35" t="s">
        <v>177</v>
      </c>
      <c r="I11" s="30" t="n">
        <v>241</v>
      </c>
      <c r="J11" s="31" t="n">
        <v>72</v>
      </c>
      <c r="K11" s="32" t="n">
        <f aca="false">SUM(I11:J11)</f>
        <v>313</v>
      </c>
      <c r="L11" s="33" t="n">
        <v>14</v>
      </c>
      <c r="M11" s="34" t="n">
        <f aca="false">IF(K11&gt;E11,2,0)</f>
        <v>0</v>
      </c>
    </row>
    <row r="12" customFormat="false" ht="27.95" hidden="false" customHeight="true" outlineLevel="0" collapsed="false">
      <c r="B12" s="29" t="s">
        <v>178</v>
      </c>
      <c r="C12" s="30" t="n">
        <v>247</v>
      </c>
      <c r="D12" s="31" t="n">
        <v>122</v>
      </c>
      <c r="E12" s="32" t="n">
        <f aca="false">SUM(C12:D12)</f>
        <v>369</v>
      </c>
      <c r="F12" s="33" t="n">
        <v>13</v>
      </c>
      <c r="G12" s="34" t="n">
        <f aca="false">IF(E12&gt;K12,2,0)</f>
        <v>2</v>
      </c>
      <c r="H12" s="35" t="s">
        <v>92</v>
      </c>
      <c r="I12" s="30" t="n">
        <v>225</v>
      </c>
      <c r="J12" s="31" t="n">
        <v>97</v>
      </c>
      <c r="K12" s="32" t="n">
        <f aca="false">SUM(I12:J12)</f>
        <v>322</v>
      </c>
      <c r="L12" s="33" t="n">
        <v>15</v>
      </c>
      <c r="M12" s="34" t="n">
        <f aca="false">IF(K12&gt;E12,2,0)</f>
        <v>0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940</v>
      </c>
      <c r="D13" s="38" t="n">
        <f aca="false">SUM(D9:D12)</f>
        <v>384</v>
      </c>
      <c r="E13" s="39" t="n">
        <f aca="false">E9+E10+E11+E12</f>
        <v>1324</v>
      </c>
      <c r="F13" s="40" t="n">
        <f aca="false">SUM(F9:F12)</f>
        <v>66</v>
      </c>
      <c r="G13" s="41" t="n">
        <f aca="false">IF(E13&gt;K13,4,0)</f>
        <v>0</v>
      </c>
      <c r="H13" s="36" t="s">
        <v>27</v>
      </c>
      <c r="I13" s="38" t="n">
        <f aca="false">SUM(I9:I12)</f>
        <v>1002</v>
      </c>
      <c r="J13" s="38" t="n">
        <f aca="false">SUM(J9:J12)</f>
        <v>406</v>
      </c>
      <c r="K13" s="39" t="n">
        <f aca="false">K9+K10+K11+K12</f>
        <v>1408</v>
      </c>
      <c r="L13" s="40" t="n">
        <f aca="false">SUM(L9:L12)</f>
        <v>53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4</v>
      </c>
      <c r="H14" s="36" t="s">
        <v>28</v>
      </c>
      <c r="I14" s="36"/>
      <c r="J14" s="36"/>
      <c r="K14" s="36"/>
      <c r="L14" s="36"/>
      <c r="M14" s="43" t="n">
        <f aca="false">SUM(M9:M13)</f>
        <v>8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172</v>
      </c>
      <c r="D16" s="68"/>
      <c r="E16" s="68"/>
      <c r="F16" s="68"/>
      <c r="I16" s="46" t="s">
        <v>30</v>
      </c>
      <c r="J16" s="46"/>
      <c r="K16" s="31" t="s">
        <v>82</v>
      </c>
      <c r="L16" s="31"/>
      <c r="M16" s="31"/>
    </row>
    <row r="17" s="9" customFormat="true" ht="33" hidden="false" customHeight="true" outlineLevel="0" collapsed="false">
      <c r="B17" s="48" t="s">
        <v>32</v>
      </c>
      <c r="C17" s="49" t="n">
        <f aca="false">G14</f>
        <v>4</v>
      </c>
      <c r="D17" s="50" t="n">
        <f aca="false">M14</f>
        <v>8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-84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82" customFormat="true" ht="21" hidden="false" customHeight="true" outlineLevel="0" collapsed="false">
      <c r="B21" s="83"/>
      <c r="C21" s="84"/>
      <c r="D21" s="84"/>
      <c r="E21" s="84"/>
      <c r="F21" s="84"/>
      <c r="H21" s="83"/>
      <c r="I21" s="84"/>
      <c r="J21" s="84"/>
      <c r="K21" s="84"/>
      <c r="L21" s="84"/>
    </row>
    <row r="22" s="82" customFormat="true" ht="21" hidden="false" customHeight="true" outlineLevel="0" collapsed="false">
      <c r="B22" s="83"/>
      <c r="C22" s="84"/>
      <c r="D22" s="84"/>
      <c r="E22" s="84"/>
      <c r="F22" s="84"/>
      <c r="H22" s="83"/>
      <c r="I22" s="84"/>
      <c r="J22" s="84"/>
      <c r="K22" s="84"/>
      <c r="L22" s="84"/>
    </row>
    <row r="23" s="82" customFormat="true" ht="21" hidden="false" customHeight="true" outlineLevel="0" collapsed="false">
      <c r="B23" s="83"/>
      <c r="C23" s="84"/>
      <c r="D23" s="84"/>
      <c r="E23" s="84"/>
      <c r="F23" s="84"/>
      <c r="H23" s="83"/>
      <c r="I23" s="84"/>
      <c r="J23" s="84"/>
      <c r="K23" s="84"/>
      <c r="L23" s="84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6" activeCellId="0" sqref="C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179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180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181</v>
      </c>
      <c r="D7" s="16"/>
      <c r="E7" s="16"/>
      <c r="F7" s="16"/>
      <c r="G7" s="16"/>
      <c r="H7" s="15" t="s">
        <v>11</v>
      </c>
      <c r="I7" s="16" t="s">
        <v>141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89</v>
      </c>
      <c r="C9" s="23" t="n">
        <v>252</v>
      </c>
      <c r="D9" s="24" t="n">
        <v>129</v>
      </c>
      <c r="E9" s="25" t="n">
        <f aca="false">SUM(C9:D9)</f>
        <v>381</v>
      </c>
      <c r="F9" s="26" t="n">
        <v>11</v>
      </c>
      <c r="G9" s="27" t="n">
        <f aca="false">IF(E9&gt;K9,2,0)</f>
        <v>2</v>
      </c>
      <c r="H9" s="28" t="s">
        <v>182</v>
      </c>
      <c r="I9" s="23" t="n">
        <v>264</v>
      </c>
      <c r="J9" s="24" t="n">
        <v>106</v>
      </c>
      <c r="K9" s="25" t="n">
        <f aca="false">SUM(I9:J9)</f>
        <v>370</v>
      </c>
      <c r="L9" s="26" t="n">
        <v>11</v>
      </c>
      <c r="M9" s="27" t="n">
        <f aca="false">IF(K9&gt;E9,2,0)</f>
        <v>0</v>
      </c>
    </row>
    <row r="10" customFormat="false" ht="27.95" hidden="false" customHeight="true" outlineLevel="0" collapsed="false">
      <c r="B10" s="29" t="s">
        <v>183</v>
      </c>
      <c r="C10" s="30" t="n">
        <v>220</v>
      </c>
      <c r="D10" s="31" t="n">
        <v>80</v>
      </c>
      <c r="E10" s="25" t="n">
        <f aca="false">SUM(C10:D10)</f>
        <v>300</v>
      </c>
      <c r="F10" s="33" t="n">
        <v>21</v>
      </c>
      <c r="G10" s="34" t="n">
        <f aca="false">IF(E10&gt;K10,2,0)</f>
        <v>0</v>
      </c>
      <c r="H10" s="35" t="s">
        <v>149</v>
      </c>
      <c r="I10" s="30" t="n">
        <v>282</v>
      </c>
      <c r="J10" s="31" t="n">
        <v>125</v>
      </c>
      <c r="K10" s="32" t="n">
        <f aca="false">SUM(I10:J10)</f>
        <v>407</v>
      </c>
      <c r="L10" s="33" t="n">
        <v>4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87</v>
      </c>
      <c r="C11" s="30" t="n">
        <v>277</v>
      </c>
      <c r="D11" s="31" t="n">
        <v>122</v>
      </c>
      <c r="E11" s="25" t="n">
        <f aca="false">SUM(C11:D11)</f>
        <v>399</v>
      </c>
      <c r="F11" s="33" t="n">
        <v>8</v>
      </c>
      <c r="G11" s="34" t="n">
        <f aca="false">IF(E11&gt;K11,2,0)</f>
        <v>2</v>
      </c>
      <c r="H11" s="35" t="s">
        <v>184</v>
      </c>
      <c r="I11" s="30" t="n">
        <v>269</v>
      </c>
      <c r="J11" s="31" t="n">
        <v>100</v>
      </c>
      <c r="K11" s="32" t="n">
        <f aca="false">SUM(I11:J11)</f>
        <v>369</v>
      </c>
      <c r="L11" s="33" t="n">
        <v>19</v>
      </c>
      <c r="M11" s="34" t="n">
        <f aca="false">IF(K11&gt;E11,2,0)</f>
        <v>0</v>
      </c>
    </row>
    <row r="12" customFormat="false" ht="27.95" hidden="false" customHeight="true" outlineLevel="0" collapsed="false">
      <c r="B12" s="29" t="s">
        <v>85</v>
      </c>
      <c r="C12" s="30" t="n">
        <v>318</v>
      </c>
      <c r="D12" s="31" t="n">
        <v>115</v>
      </c>
      <c r="E12" s="25" t="n">
        <f aca="false">SUM(C12:D12)</f>
        <v>433</v>
      </c>
      <c r="F12" s="33" t="n">
        <v>10</v>
      </c>
      <c r="G12" s="34" t="n">
        <f aca="false">IF(E12&gt;K12,2,0)</f>
        <v>2</v>
      </c>
      <c r="H12" s="35" t="s">
        <v>185</v>
      </c>
      <c r="I12" s="30" t="n">
        <v>248</v>
      </c>
      <c r="J12" s="31" t="n">
        <v>87</v>
      </c>
      <c r="K12" s="32" t="n">
        <f aca="false">SUM(I12:J12)</f>
        <v>335</v>
      </c>
      <c r="L12" s="33" t="n">
        <v>11</v>
      </c>
      <c r="M12" s="34" t="n">
        <f aca="false">IF(K12&gt;E12,2,0)</f>
        <v>0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1067</v>
      </c>
      <c r="D13" s="38" t="n">
        <f aca="false">SUM(D9:D12)</f>
        <v>446</v>
      </c>
      <c r="E13" s="39" t="n">
        <f aca="false">E9+E10+E11+E12</f>
        <v>1513</v>
      </c>
      <c r="F13" s="40" t="n">
        <f aca="false">SUM(F9:F12)</f>
        <v>50</v>
      </c>
      <c r="G13" s="41" t="n">
        <f aca="false">IF(E13&gt;K13,4,0)</f>
        <v>4</v>
      </c>
      <c r="H13" s="36" t="s">
        <v>27</v>
      </c>
      <c r="I13" s="37" t="n">
        <f aca="false">SUM(I9:I12)</f>
        <v>1063</v>
      </c>
      <c r="J13" s="38" t="n">
        <f aca="false">SUM(J9:J12)</f>
        <v>418</v>
      </c>
      <c r="K13" s="39" t="n">
        <f aca="false">K9+K10+K11+K12</f>
        <v>1481</v>
      </c>
      <c r="L13" s="40" t="n">
        <f aca="false">SUM(L9:L12)</f>
        <v>45</v>
      </c>
      <c r="M13" s="41" t="n">
        <f aca="false">IF(K13&gt;E13,4,0)</f>
        <v>0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10</v>
      </c>
      <c r="H14" s="36" t="s">
        <v>28</v>
      </c>
      <c r="I14" s="36"/>
      <c r="J14" s="36"/>
      <c r="K14" s="36"/>
      <c r="L14" s="36"/>
      <c r="M14" s="43" t="n">
        <f aca="false">SUM(M9:M13)</f>
        <v>2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181</v>
      </c>
      <c r="D16" s="68"/>
      <c r="E16" s="68"/>
      <c r="F16" s="68"/>
      <c r="I16" s="46" t="s">
        <v>30</v>
      </c>
      <c r="J16" s="46"/>
      <c r="K16" s="73"/>
      <c r="L16" s="73"/>
      <c r="M16" s="73"/>
    </row>
    <row r="17" s="9" customFormat="true" ht="33" hidden="false" customHeight="true" outlineLevel="0" collapsed="false">
      <c r="B17" s="48" t="s">
        <v>32</v>
      </c>
      <c r="C17" s="49" t="n">
        <f aca="false">G14</f>
        <v>10</v>
      </c>
      <c r="D17" s="50" t="n">
        <f aca="false">M14</f>
        <v>2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32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82" customFormat="true" ht="21" hidden="false" customHeight="true" outlineLevel="0" collapsed="false">
      <c r="B21" s="83"/>
      <c r="C21" s="84"/>
      <c r="D21" s="84"/>
      <c r="E21" s="84"/>
      <c r="F21" s="84"/>
      <c r="H21" s="83"/>
      <c r="I21" s="84"/>
      <c r="J21" s="84"/>
      <c r="K21" s="84"/>
      <c r="L21" s="84"/>
    </row>
    <row r="22" s="82" customFormat="true" ht="21" hidden="false" customHeight="true" outlineLevel="0" collapsed="false">
      <c r="B22" s="83"/>
      <c r="C22" s="84"/>
      <c r="D22" s="84"/>
      <c r="E22" s="84"/>
      <c r="F22" s="84"/>
      <c r="H22" s="83"/>
      <c r="I22" s="84"/>
      <c r="J22" s="84"/>
      <c r="K22" s="84"/>
      <c r="L22" s="84"/>
    </row>
    <row r="23" s="82" customFormat="true" ht="21" hidden="false" customHeight="true" outlineLevel="0" collapsed="false">
      <c r="B23" s="83"/>
      <c r="C23" s="84"/>
      <c r="D23" s="84"/>
      <c r="E23" s="84"/>
      <c r="F23" s="84"/>
      <c r="H23" s="83"/>
      <c r="I23" s="84"/>
      <c r="J23" s="84"/>
      <c r="K23" s="84"/>
      <c r="L23" s="84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186</v>
      </c>
      <c r="C2" s="4" t="s">
        <v>187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188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189</v>
      </c>
      <c r="D7" s="16"/>
      <c r="E7" s="16"/>
      <c r="F7" s="16"/>
      <c r="G7" s="16"/>
      <c r="H7" s="15" t="s">
        <v>11</v>
      </c>
      <c r="I7" s="16" t="s">
        <v>96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163</v>
      </c>
      <c r="C9" s="23" t="n">
        <v>261</v>
      </c>
      <c r="D9" s="24" t="n">
        <v>123</v>
      </c>
      <c r="E9" s="25" t="n">
        <f aca="false">SUM(C9:D9)</f>
        <v>384</v>
      </c>
      <c r="F9" s="26" t="n">
        <v>11</v>
      </c>
      <c r="G9" s="27" t="n">
        <f aca="false">IF(E9&gt;K9,2,0)</f>
        <v>0</v>
      </c>
      <c r="H9" s="28" t="s">
        <v>190</v>
      </c>
      <c r="I9" s="23" t="n">
        <v>286</v>
      </c>
      <c r="J9" s="24" t="n">
        <f aca="false">69+54</f>
        <v>123</v>
      </c>
      <c r="K9" s="25" t="n">
        <f aca="false">SUM(I9:J9)</f>
        <v>409</v>
      </c>
      <c r="L9" s="26" t="n">
        <v>4</v>
      </c>
      <c r="M9" s="27" t="n">
        <f aca="false">IF(K9&gt;E9,2,0)</f>
        <v>2</v>
      </c>
    </row>
    <row r="10" customFormat="false" ht="27.95" hidden="false" customHeight="true" outlineLevel="0" collapsed="false">
      <c r="B10" s="29" t="s">
        <v>165</v>
      </c>
      <c r="C10" s="30" t="n">
        <v>258</v>
      </c>
      <c r="D10" s="31" t="n">
        <v>95</v>
      </c>
      <c r="E10" s="32" t="n">
        <f aca="false">SUM(C10:D10)</f>
        <v>353</v>
      </c>
      <c r="F10" s="33" t="n">
        <v>11</v>
      </c>
      <c r="G10" s="34" t="n">
        <f aca="false">IF(E10&gt;K10,2,0)</f>
        <v>2</v>
      </c>
      <c r="H10" s="35" t="s">
        <v>191</v>
      </c>
      <c r="I10" s="30" t="n">
        <f aca="false">118+127</f>
        <v>245</v>
      </c>
      <c r="J10" s="31" t="n">
        <v>71</v>
      </c>
      <c r="K10" s="32" t="n">
        <f aca="false">SUM(I10:J10)</f>
        <v>316</v>
      </c>
      <c r="L10" s="33" t="n">
        <v>19</v>
      </c>
      <c r="M10" s="34" t="n">
        <f aca="false">IF(K10&gt;E10,2,0)</f>
        <v>0</v>
      </c>
    </row>
    <row r="11" customFormat="false" ht="27.95" hidden="false" customHeight="true" outlineLevel="0" collapsed="false">
      <c r="B11" s="29" t="s">
        <v>192</v>
      </c>
      <c r="C11" s="30" t="n">
        <v>298</v>
      </c>
      <c r="D11" s="31" t="n">
        <v>135</v>
      </c>
      <c r="E11" s="32" t="n">
        <f aca="false">SUM(C11:D11)</f>
        <v>433</v>
      </c>
      <c r="F11" s="33" t="n">
        <v>10</v>
      </c>
      <c r="G11" s="34" t="n">
        <f aca="false">IF(E11&gt;K11,2,0)</f>
        <v>2</v>
      </c>
      <c r="H11" s="35" t="s">
        <v>193</v>
      </c>
      <c r="I11" s="30" t="n">
        <v>271</v>
      </c>
      <c r="J11" s="31" t="n">
        <v>80</v>
      </c>
      <c r="K11" s="32" t="n">
        <f aca="false">SUM(I11:J11)</f>
        <v>351</v>
      </c>
      <c r="L11" s="33" t="n">
        <v>17</v>
      </c>
      <c r="M11" s="34" t="n">
        <f aca="false">IF(K11&gt;E11,2,0)</f>
        <v>0</v>
      </c>
    </row>
    <row r="12" customFormat="false" ht="27.95" hidden="false" customHeight="true" outlineLevel="0" collapsed="false">
      <c r="B12" s="29" t="s">
        <v>194</v>
      </c>
      <c r="C12" s="30" t="n">
        <v>290</v>
      </c>
      <c r="D12" s="31" t="n">
        <v>105</v>
      </c>
      <c r="E12" s="32" t="n">
        <f aca="false">SUM(C12:D12)</f>
        <v>395</v>
      </c>
      <c r="F12" s="33" t="n">
        <v>9</v>
      </c>
      <c r="G12" s="34" t="n">
        <f aca="false">IF(E12&gt;K12,2,0)</f>
        <v>2</v>
      </c>
      <c r="H12" s="35" t="s">
        <v>195</v>
      </c>
      <c r="I12" s="30" t="n">
        <v>284</v>
      </c>
      <c r="J12" s="31" t="n">
        <v>85</v>
      </c>
      <c r="K12" s="32" t="n">
        <f aca="false">SUM(I12:J12)</f>
        <v>369</v>
      </c>
      <c r="L12" s="33" t="n">
        <v>16</v>
      </c>
      <c r="M12" s="34" t="n">
        <f aca="false">IF(K12&gt;E12,2,0)</f>
        <v>0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1107</v>
      </c>
      <c r="D13" s="38" t="n">
        <f aca="false">SUM(D9:D12)</f>
        <v>458</v>
      </c>
      <c r="E13" s="39" t="n">
        <f aca="false">E9+E10+E11+E12</f>
        <v>1565</v>
      </c>
      <c r="F13" s="40" t="n">
        <f aca="false">SUM(F9:F12)</f>
        <v>41</v>
      </c>
      <c r="G13" s="41" t="n">
        <f aca="false">IF(E13&gt;K13,4,0)</f>
        <v>4</v>
      </c>
      <c r="H13" s="36" t="s">
        <v>27</v>
      </c>
      <c r="I13" s="37" t="n">
        <f aca="false">SUM(I9:I12)</f>
        <v>1086</v>
      </c>
      <c r="J13" s="38" t="n">
        <f aca="false">SUM(J9:J12)</f>
        <v>359</v>
      </c>
      <c r="K13" s="39" t="n">
        <f aca="false">K9+K10+K11+K12</f>
        <v>1445</v>
      </c>
      <c r="L13" s="40" t="n">
        <f aca="false">SUM(L9:L12)</f>
        <v>56</v>
      </c>
      <c r="M13" s="41" t="n">
        <f aca="false">IF(K13&gt;E13,4,0)</f>
        <v>0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10</v>
      </c>
      <c r="H14" s="36" t="s">
        <v>28</v>
      </c>
      <c r="I14" s="36"/>
      <c r="J14" s="36"/>
      <c r="K14" s="36"/>
      <c r="L14" s="36"/>
      <c r="M14" s="43" t="n">
        <f aca="false">SUM(M9:M13)</f>
        <v>2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189</v>
      </c>
      <c r="D16" s="68"/>
      <c r="E16" s="68"/>
      <c r="F16" s="68"/>
      <c r="I16" s="46" t="s">
        <v>30</v>
      </c>
      <c r="J16" s="46"/>
      <c r="K16" s="73" t="s">
        <v>196</v>
      </c>
      <c r="L16" s="73"/>
      <c r="M16" s="73"/>
    </row>
    <row r="17" s="9" customFormat="true" ht="33" hidden="false" customHeight="true" outlineLevel="0" collapsed="false">
      <c r="B17" s="48" t="s">
        <v>32</v>
      </c>
      <c r="C17" s="49" t="n">
        <f aca="false">G14</f>
        <v>10</v>
      </c>
      <c r="D17" s="50" t="n">
        <f aca="false">M14</f>
        <v>2</v>
      </c>
      <c r="E17" s="0"/>
      <c r="F17" s="0"/>
      <c r="G17" s="0"/>
      <c r="H17" s="0"/>
      <c r="I17" s="46" t="s">
        <v>33</v>
      </c>
      <c r="J17" s="46"/>
      <c r="K17" s="73"/>
      <c r="L17" s="73"/>
      <c r="M17" s="73"/>
    </row>
    <row r="18" s="9" customFormat="true" ht="33" hidden="false" customHeight="true" outlineLevel="0" collapsed="false">
      <c r="B18" s="51" t="s">
        <v>34</v>
      </c>
      <c r="C18" s="52" t="n">
        <f aca="false">E13-K13</f>
        <v>120</v>
      </c>
      <c r="D18" s="52"/>
      <c r="G18" s="0"/>
      <c r="H18" s="0"/>
      <c r="I18" s="46" t="s">
        <v>35</v>
      </c>
      <c r="J18" s="46"/>
      <c r="K18" s="73"/>
      <c r="L18" s="73"/>
      <c r="M18" s="73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82" customFormat="true" ht="21" hidden="false" customHeight="true" outlineLevel="0" collapsed="false">
      <c r="B21" s="83"/>
      <c r="C21" s="84"/>
      <c r="D21" s="84"/>
      <c r="E21" s="84"/>
      <c r="F21" s="84"/>
      <c r="H21" s="83"/>
      <c r="I21" s="84"/>
      <c r="J21" s="84"/>
      <c r="K21" s="84"/>
      <c r="L21" s="84"/>
    </row>
    <row r="22" s="82" customFormat="true" ht="21" hidden="false" customHeight="true" outlineLevel="0" collapsed="false">
      <c r="B22" s="83"/>
      <c r="C22" s="84"/>
      <c r="D22" s="84"/>
      <c r="E22" s="84"/>
      <c r="F22" s="84"/>
      <c r="H22" s="83"/>
      <c r="I22" s="84"/>
      <c r="J22" s="84"/>
      <c r="K22" s="84"/>
      <c r="L22" s="84"/>
    </row>
    <row r="23" s="82" customFormat="true" ht="21" hidden="false" customHeight="true" outlineLevel="0" collapsed="false">
      <c r="B23" s="83"/>
      <c r="C23" s="84"/>
      <c r="D23" s="84"/>
      <c r="E23" s="84"/>
      <c r="F23" s="84"/>
      <c r="H23" s="83"/>
      <c r="I23" s="84"/>
      <c r="J23" s="84"/>
      <c r="K23" s="84"/>
      <c r="L23" s="84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197</v>
      </c>
      <c r="C2" s="4" t="s">
        <v>187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198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97</v>
      </c>
      <c r="D7" s="16"/>
      <c r="E7" s="16"/>
      <c r="F7" s="16"/>
      <c r="G7" s="16"/>
      <c r="H7" s="15" t="s">
        <v>11</v>
      </c>
      <c r="I7" s="16" t="s">
        <v>81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23</v>
      </c>
      <c r="C9" s="23" t="n">
        <v>252</v>
      </c>
      <c r="D9" s="24" t="n">
        <v>105</v>
      </c>
      <c r="E9" s="25" t="n">
        <f aca="false">SUM(C9:D9)</f>
        <v>357</v>
      </c>
      <c r="F9" s="26" t="n">
        <v>14</v>
      </c>
      <c r="G9" s="27" t="n">
        <f aca="false">IF(E9&gt;K9,2,0)</f>
        <v>0</v>
      </c>
      <c r="H9" s="28" t="s">
        <v>199</v>
      </c>
      <c r="I9" s="23" t="n">
        <v>265</v>
      </c>
      <c r="J9" s="24" t="n">
        <f aca="false">68+54</f>
        <v>122</v>
      </c>
      <c r="K9" s="25" t="n">
        <f aca="false">SUM(I9:J9)</f>
        <v>387</v>
      </c>
      <c r="L9" s="26" t="n">
        <v>5</v>
      </c>
      <c r="M9" s="27" t="n">
        <f aca="false">IF(K9&gt;E9,2,0)</f>
        <v>2</v>
      </c>
    </row>
    <row r="10" customFormat="false" ht="27.95" hidden="false" customHeight="true" outlineLevel="0" collapsed="false">
      <c r="B10" s="29" t="s">
        <v>25</v>
      </c>
      <c r="C10" s="30" t="n">
        <v>267</v>
      </c>
      <c r="D10" s="31" t="n">
        <v>114</v>
      </c>
      <c r="E10" s="32" t="n">
        <f aca="false">SUM(C10:D10)</f>
        <v>381</v>
      </c>
      <c r="F10" s="33" t="n">
        <v>13</v>
      </c>
      <c r="G10" s="34" t="n">
        <f aca="false">IF(E10&gt;K10,2,0)</f>
        <v>0</v>
      </c>
      <c r="H10" s="35" t="s">
        <v>200</v>
      </c>
      <c r="I10" s="30" t="n">
        <v>310</v>
      </c>
      <c r="J10" s="31" t="n">
        <v>112</v>
      </c>
      <c r="K10" s="32" t="n">
        <f aca="false">SUM(I10:J10)</f>
        <v>422</v>
      </c>
      <c r="L10" s="33" t="n">
        <v>9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19</v>
      </c>
      <c r="C11" s="30" t="n">
        <v>243</v>
      </c>
      <c r="D11" s="31" t="n">
        <v>67</v>
      </c>
      <c r="E11" s="32" t="n">
        <f aca="false">SUM(C11:D11)</f>
        <v>310</v>
      </c>
      <c r="F11" s="33" t="n">
        <v>26</v>
      </c>
      <c r="G11" s="34" t="n">
        <f aca="false">IF(E11&gt;K11,2,0)</f>
        <v>0</v>
      </c>
      <c r="H11" s="35" t="s">
        <v>201</v>
      </c>
      <c r="I11" s="30" t="n">
        <v>282</v>
      </c>
      <c r="J11" s="31" t="n">
        <v>95</v>
      </c>
      <c r="K11" s="32" t="n">
        <f aca="false">SUM(I11:J11)</f>
        <v>377</v>
      </c>
      <c r="L11" s="33" t="n">
        <v>14</v>
      </c>
      <c r="M11" s="34" t="n">
        <f aca="false">IF(K11&gt;E11,2,0)</f>
        <v>2</v>
      </c>
    </row>
    <row r="12" customFormat="false" ht="27.95" hidden="false" customHeight="true" outlineLevel="0" collapsed="false">
      <c r="B12" s="29" t="s">
        <v>202</v>
      </c>
      <c r="C12" s="30" t="n">
        <v>258</v>
      </c>
      <c r="D12" s="31" t="n">
        <v>79</v>
      </c>
      <c r="E12" s="32" t="n">
        <f aca="false">SUM(C12:D12)</f>
        <v>337</v>
      </c>
      <c r="F12" s="33" t="n">
        <v>17</v>
      </c>
      <c r="G12" s="34" t="n">
        <f aca="false">IF(E12&gt;K12,2,0)</f>
        <v>0</v>
      </c>
      <c r="H12" s="35" t="s">
        <v>203</v>
      </c>
      <c r="I12" s="30" t="n">
        <v>297</v>
      </c>
      <c r="J12" s="31" t="n">
        <v>133</v>
      </c>
      <c r="K12" s="32" t="n">
        <f aca="false">SUM(I12:J12)</f>
        <v>430</v>
      </c>
      <c r="L12" s="33" t="n">
        <v>5</v>
      </c>
      <c r="M12" s="34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1020</v>
      </c>
      <c r="D13" s="38" t="n">
        <f aca="false">SUM(D9:D12)</f>
        <v>365</v>
      </c>
      <c r="E13" s="39" t="n">
        <f aca="false">E9+E10+E11+E12</f>
        <v>1385</v>
      </c>
      <c r="F13" s="40" t="n">
        <f aca="false">SUM(F9:F12)</f>
        <v>70</v>
      </c>
      <c r="G13" s="41" t="n">
        <f aca="false">IF(E13&gt;K13,4,0)</f>
        <v>0</v>
      </c>
      <c r="H13" s="36" t="s">
        <v>27</v>
      </c>
      <c r="I13" s="37" t="n">
        <f aca="false">SUM(I9:I12)</f>
        <v>1154</v>
      </c>
      <c r="J13" s="38" t="n">
        <f aca="false">SUM(J9:J12)</f>
        <v>462</v>
      </c>
      <c r="K13" s="39" t="n">
        <f aca="false">K9+K10+K11+K12</f>
        <v>1616</v>
      </c>
      <c r="L13" s="40" t="n">
        <f aca="false">SUM(L9:L12)</f>
        <v>33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0</v>
      </c>
      <c r="H14" s="36" t="s">
        <v>28</v>
      </c>
      <c r="I14" s="36"/>
      <c r="J14" s="36"/>
      <c r="K14" s="36"/>
      <c r="L14" s="36"/>
      <c r="M14" s="43" t="n">
        <f aca="false">SUM(M9:M13)</f>
        <v>12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81</v>
      </c>
      <c r="D16" s="68"/>
      <c r="E16" s="68"/>
      <c r="F16" s="68"/>
      <c r="I16" s="46" t="s">
        <v>30</v>
      </c>
      <c r="J16" s="46"/>
      <c r="K16" s="73" t="s">
        <v>196</v>
      </c>
      <c r="L16" s="73"/>
      <c r="M16" s="73"/>
    </row>
    <row r="17" s="9" customFormat="true" ht="33" hidden="false" customHeight="true" outlineLevel="0" collapsed="false">
      <c r="B17" s="48" t="s">
        <v>32</v>
      </c>
      <c r="C17" s="49" t="n">
        <f aca="false">G14</f>
        <v>0</v>
      </c>
      <c r="D17" s="50" t="n">
        <f aca="false">M14</f>
        <v>12</v>
      </c>
      <c r="E17" s="0"/>
      <c r="F17" s="0"/>
      <c r="G17" s="0"/>
      <c r="H17" s="0"/>
      <c r="I17" s="46" t="s">
        <v>33</v>
      </c>
      <c r="J17" s="46"/>
      <c r="K17" s="73"/>
      <c r="L17" s="73"/>
      <c r="M17" s="73"/>
    </row>
    <row r="18" s="9" customFormat="true" ht="33" hidden="false" customHeight="true" outlineLevel="0" collapsed="false">
      <c r="B18" s="51" t="s">
        <v>34</v>
      </c>
      <c r="C18" s="52" t="n">
        <f aca="false">E13-K13</f>
        <v>-231</v>
      </c>
      <c r="D18" s="52"/>
      <c r="G18" s="0"/>
      <c r="H18" s="0"/>
      <c r="I18" s="46" t="s">
        <v>35</v>
      </c>
      <c r="J18" s="46"/>
      <c r="K18" s="73"/>
      <c r="L18" s="73"/>
      <c r="M18" s="73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82" customFormat="true" ht="21" hidden="false" customHeight="true" outlineLevel="0" collapsed="false">
      <c r="B21" s="83"/>
      <c r="C21" s="84"/>
      <c r="D21" s="84"/>
      <c r="E21" s="84"/>
      <c r="F21" s="84"/>
      <c r="H21" s="83"/>
      <c r="I21" s="84"/>
      <c r="J21" s="84"/>
      <c r="K21" s="84"/>
      <c r="L21" s="84"/>
    </row>
    <row r="22" s="82" customFormat="true" ht="21" hidden="false" customHeight="true" outlineLevel="0" collapsed="false">
      <c r="B22" s="83"/>
      <c r="C22" s="84"/>
      <c r="D22" s="84"/>
      <c r="E22" s="84"/>
      <c r="F22" s="84"/>
      <c r="H22" s="83"/>
      <c r="I22" s="84"/>
      <c r="J22" s="84"/>
      <c r="K22" s="84"/>
      <c r="L22" s="84"/>
    </row>
    <row r="23" s="82" customFormat="true" ht="21" hidden="false" customHeight="true" outlineLevel="0" collapsed="false">
      <c r="B23" s="83"/>
      <c r="C23" s="84"/>
      <c r="D23" s="84"/>
      <c r="E23" s="84"/>
      <c r="F23" s="84"/>
      <c r="H23" s="83"/>
      <c r="I23" s="84"/>
      <c r="J23" s="84"/>
      <c r="K23" s="84"/>
      <c r="L23" s="84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204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205</v>
      </c>
      <c r="D5" s="11"/>
      <c r="F5" s="12" t="s">
        <v>8</v>
      </c>
      <c r="G5" s="13"/>
      <c r="H5" s="13"/>
      <c r="I5" s="14"/>
      <c r="P5" s="85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206</v>
      </c>
      <c r="D7" s="16"/>
      <c r="E7" s="16"/>
      <c r="F7" s="16"/>
      <c r="G7" s="16"/>
      <c r="H7" s="15" t="s">
        <v>11</v>
      </c>
      <c r="I7" s="16" t="s">
        <v>207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208</v>
      </c>
      <c r="C9" s="23" t="n">
        <v>230</v>
      </c>
      <c r="D9" s="24" t="n">
        <v>59</v>
      </c>
      <c r="E9" s="25" t="n">
        <f aca="false">SUM(C9:D9)</f>
        <v>289</v>
      </c>
      <c r="F9" s="26" t="n">
        <v>25</v>
      </c>
      <c r="G9" s="27" t="n">
        <f aca="false">IF(E9&gt;K9,2,0)</f>
        <v>0</v>
      </c>
      <c r="H9" s="28" t="s">
        <v>209</v>
      </c>
      <c r="I9" s="23" t="n">
        <v>270</v>
      </c>
      <c r="J9" s="24" t="n">
        <v>99</v>
      </c>
      <c r="K9" s="25" t="n">
        <f aca="false">SUM(I9:J9)</f>
        <v>369</v>
      </c>
      <c r="L9" s="26" t="n">
        <v>14</v>
      </c>
      <c r="M9" s="27" t="n">
        <f aca="false">IF(K9&gt;E9,2,0)</f>
        <v>2</v>
      </c>
    </row>
    <row r="10" customFormat="false" ht="27.95" hidden="false" customHeight="true" outlineLevel="0" collapsed="false">
      <c r="B10" s="29" t="s">
        <v>210</v>
      </c>
      <c r="C10" s="30" t="n">
        <v>224</v>
      </c>
      <c r="D10" s="31" t="n">
        <v>60</v>
      </c>
      <c r="E10" s="32" t="n">
        <f aca="false">SUM(C10:D10)</f>
        <v>284</v>
      </c>
      <c r="F10" s="33" t="n">
        <v>28</v>
      </c>
      <c r="G10" s="34" t="n">
        <f aca="false">IF(E10&gt;K10,2,0)</f>
        <v>0</v>
      </c>
      <c r="H10" s="35" t="s">
        <v>211</v>
      </c>
      <c r="I10" s="30" t="n">
        <v>263</v>
      </c>
      <c r="J10" s="31" t="n">
        <v>114</v>
      </c>
      <c r="K10" s="25" t="n">
        <f aca="false">SUM(I10:J10)</f>
        <v>377</v>
      </c>
      <c r="L10" s="33" t="n">
        <v>15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212</v>
      </c>
      <c r="C11" s="30" t="n">
        <v>250</v>
      </c>
      <c r="D11" s="31" t="n">
        <v>96</v>
      </c>
      <c r="E11" s="32" t="n">
        <f aca="false">SUM(C11:D11)</f>
        <v>346</v>
      </c>
      <c r="F11" s="33" t="n">
        <v>13</v>
      </c>
      <c r="G11" s="34" t="n">
        <f aca="false">IF(E11&gt;K11,2,0)</f>
        <v>0</v>
      </c>
      <c r="H11" s="35" t="s">
        <v>213</v>
      </c>
      <c r="I11" s="30" t="n">
        <v>267</v>
      </c>
      <c r="J11" s="31" t="n">
        <v>93</v>
      </c>
      <c r="K11" s="32" t="n">
        <f aca="false">SUM(I11:J11)</f>
        <v>360</v>
      </c>
      <c r="L11" s="33" t="n">
        <v>19</v>
      </c>
      <c r="M11" s="34" t="n">
        <f aca="false">IF(K11&gt;E11,2,0)</f>
        <v>2</v>
      </c>
    </row>
    <row r="12" customFormat="false" ht="27.95" hidden="false" customHeight="true" outlineLevel="0" collapsed="false">
      <c r="B12" s="29" t="s">
        <v>214</v>
      </c>
      <c r="C12" s="30" t="n">
        <v>248</v>
      </c>
      <c r="D12" s="31" t="n">
        <v>80</v>
      </c>
      <c r="E12" s="32" t="n">
        <f aca="false">SUM(C12:D12)</f>
        <v>328</v>
      </c>
      <c r="F12" s="33" t="n">
        <v>19</v>
      </c>
      <c r="G12" s="34" t="n">
        <f aca="false">IF(E12&gt;K12,2,0)</f>
        <v>0</v>
      </c>
      <c r="H12" s="35" t="s">
        <v>215</v>
      </c>
      <c r="I12" s="30" t="n">
        <v>255</v>
      </c>
      <c r="J12" s="31" t="n">
        <v>114</v>
      </c>
      <c r="K12" s="32" t="n">
        <f aca="false">SUM(I12:J12)</f>
        <v>369</v>
      </c>
      <c r="L12" s="33" t="n">
        <v>7</v>
      </c>
      <c r="M12" s="34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952</v>
      </c>
      <c r="D13" s="38" t="n">
        <f aca="false">SUM(D9:D12)</f>
        <v>295</v>
      </c>
      <c r="E13" s="39" t="n">
        <f aca="false">E9+E10+E11+E12</f>
        <v>1247</v>
      </c>
      <c r="F13" s="40" t="n">
        <f aca="false">SUM(F9:F12)</f>
        <v>85</v>
      </c>
      <c r="G13" s="41" t="n">
        <f aca="false">IF(E13&gt;K13,4,0)</f>
        <v>0</v>
      </c>
      <c r="H13" s="36" t="s">
        <v>27</v>
      </c>
      <c r="I13" s="37" t="n">
        <f aca="false">SUM(I9:I12)</f>
        <v>1055</v>
      </c>
      <c r="J13" s="38" t="n">
        <f aca="false">SUM(J9:J12)</f>
        <v>420</v>
      </c>
      <c r="K13" s="39" t="n">
        <f aca="false">K9+K10+K11+K12</f>
        <v>1475</v>
      </c>
      <c r="L13" s="40" t="n">
        <f aca="false">SUM(L9:L12)</f>
        <v>55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0</v>
      </c>
      <c r="H14" s="36" t="s">
        <v>28</v>
      </c>
      <c r="I14" s="36"/>
      <c r="J14" s="36"/>
      <c r="K14" s="36"/>
      <c r="L14" s="36"/>
      <c r="M14" s="43" t="n">
        <f aca="false">SUM(M9:M13)</f>
        <v>12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216</v>
      </c>
      <c r="D16" s="68"/>
      <c r="E16" s="68"/>
      <c r="F16" s="68"/>
      <c r="I16" s="46" t="s">
        <v>30</v>
      </c>
      <c r="J16" s="46"/>
      <c r="K16" s="47" t="s">
        <v>116</v>
      </c>
      <c r="L16" s="47"/>
      <c r="M16" s="47"/>
    </row>
    <row r="17" s="9" customFormat="true" ht="33" hidden="false" customHeight="true" outlineLevel="0" collapsed="false">
      <c r="B17" s="48" t="s">
        <v>32</v>
      </c>
      <c r="C17" s="49" t="n">
        <f aca="false">G14</f>
        <v>0</v>
      </c>
      <c r="D17" s="50" t="n">
        <f aca="false">M14</f>
        <v>12</v>
      </c>
      <c r="E17" s="0"/>
      <c r="F17" s="0"/>
      <c r="G17" s="0"/>
      <c r="H17" s="0" t="s">
        <v>217</v>
      </c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-228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82" customFormat="true" ht="21" hidden="false" customHeight="true" outlineLevel="0" collapsed="false">
      <c r="B21" s="83"/>
      <c r="C21" s="84"/>
      <c r="D21" s="84"/>
      <c r="E21" s="84"/>
      <c r="F21" s="84"/>
      <c r="H21" s="83"/>
      <c r="I21" s="84"/>
      <c r="J21" s="84"/>
      <c r="K21" s="84"/>
      <c r="L21" s="84"/>
    </row>
    <row r="22" s="82" customFormat="true" ht="21" hidden="false" customHeight="true" outlineLevel="0" collapsed="false">
      <c r="B22" s="83"/>
      <c r="C22" s="84"/>
      <c r="D22" s="84"/>
      <c r="E22" s="84"/>
      <c r="F22" s="84"/>
      <c r="H22" s="83"/>
      <c r="I22" s="84"/>
      <c r="J22" s="84"/>
      <c r="K22" s="84"/>
      <c r="L22" s="84"/>
    </row>
    <row r="23" s="82" customFormat="true" ht="21" hidden="false" customHeight="true" outlineLevel="0" collapsed="false">
      <c r="B23" s="83"/>
      <c r="C23" s="84"/>
      <c r="D23" s="84"/>
      <c r="E23" s="84"/>
      <c r="F23" s="84"/>
      <c r="H23" s="83"/>
      <c r="I23" s="84"/>
      <c r="J23" s="84"/>
      <c r="K23" s="84"/>
      <c r="L23" s="84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218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219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220</v>
      </c>
      <c r="D7" s="16"/>
      <c r="E7" s="16"/>
      <c r="F7" s="16"/>
      <c r="G7" s="16"/>
      <c r="H7" s="15" t="s">
        <v>11</v>
      </c>
      <c r="I7" s="16" t="s">
        <v>67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153</v>
      </c>
      <c r="C9" s="23" t="n">
        <v>283</v>
      </c>
      <c r="D9" s="24" t="n">
        <v>92</v>
      </c>
      <c r="E9" s="25" t="n">
        <f aca="false">SUM(C9:D9)</f>
        <v>375</v>
      </c>
      <c r="F9" s="26" t="n">
        <v>15</v>
      </c>
      <c r="G9" s="27" t="n">
        <f aca="false">IF(E9&gt;K9,2,0)</f>
        <v>0</v>
      </c>
      <c r="H9" s="28" t="s">
        <v>221</v>
      </c>
      <c r="I9" s="23" t="n">
        <v>284</v>
      </c>
      <c r="J9" s="24" t="n">
        <v>133</v>
      </c>
      <c r="K9" s="25" t="n">
        <f aca="false">SUM(I9:J9)</f>
        <v>417</v>
      </c>
      <c r="L9" s="26" t="n">
        <v>6</v>
      </c>
      <c r="M9" s="27" t="n">
        <f aca="false">IF(K9&gt;E9,2,0)</f>
        <v>2</v>
      </c>
    </row>
    <row r="10" customFormat="false" ht="27.95" hidden="false" customHeight="true" outlineLevel="0" collapsed="false">
      <c r="B10" s="29" t="s">
        <v>155</v>
      </c>
      <c r="C10" s="30" t="n">
        <v>257</v>
      </c>
      <c r="D10" s="31" t="n">
        <v>92</v>
      </c>
      <c r="E10" s="32" t="n">
        <f aca="false">SUM(C10:D10)</f>
        <v>349</v>
      </c>
      <c r="F10" s="33" t="n">
        <v>15</v>
      </c>
      <c r="G10" s="34" t="n">
        <f aca="false">IF(E10&gt;K10,2,0)</f>
        <v>0</v>
      </c>
      <c r="H10" s="35" t="s">
        <v>222</v>
      </c>
      <c r="I10" s="30" t="n">
        <v>266</v>
      </c>
      <c r="J10" s="31" t="n">
        <v>96</v>
      </c>
      <c r="K10" s="32" t="n">
        <f aca="false">SUM(I10:J10)</f>
        <v>362</v>
      </c>
      <c r="L10" s="33" t="n">
        <v>13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154</v>
      </c>
      <c r="C11" s="30" t="n">
        <v>237</v>
      </c>
      <c r="D11" s="31" t="n">
        <v>109</v>
      </c>
      <c r="E11" s="32" t="n">
        <f aca="false">SUM(C11:D11)</f>
        <v>346</v>
      </c>
      <c r="F11" s="33" t="n">
        <v>8</v>
      </c>
      <c r="G11" s="34" t="n">
        <f aca="false">IF(E11&gt;K11,2,0)</f>
        <v>0</v>
      </c>
      <c r="H11" s="35" t="s">
        <v>223</v>
      </c>
      <c r="I11" s="30" t="n">
        <v>282</v>
      </c>
      <c r="J11" s="31" t="n">
        <v>121</v>
      </c>
      <c r="K11" s="32" t="n">
        <f aca="false">SUM(I11:J11)</f>
        <v>403</v>
      </c>
      <c r="L11" s="33" t="n">
        <v>7</v>
      </c>
      <c r="M11" s="34" t="n">
        <f aca="false">IF(K11&gt;E11,2,0)</f>
        <v>2</v>
      </c>
    </row>
    <row r="12" customFormat="false" ht="27.95" hidden="false" customHeight="true" outlineLevel="0" collapsed="false">
      <c r="B12" s="29" t="s">
        <v>156</v>
      </c>
      <c r="C12" s="30" t="n">
        <v>272</v>
      </c>
      <c r="D12" s="31" t="n">
        <v>98</v>
      </c>
      <c r="E12" s="32" t="n">
        <v>370</v>
      </c>
      <c r="F12" s="33" t="n">
        <v>17</v>
      </c>
      <c r="G12" s="34" t="n">
        <f aca="false">IF(E12&gt;K12,2,0)</f>
        <v>2</v>
      </c>
      <c r="H12" s="35" t="s">
        <v>224</v>
      </c>
      <c r="I12" s="30" t="n">
        <v>280</v>
      </c>
      <c r="J12" s="31" t="n">
        <v>78</v>
      </c>
      <c r="K12" s="32" t="n">
        <f aca="false">SUM(I12:J12)</f>
        <v>358</v>
      </c>
      <c r="L12" s="33" t="n">
        <v>12</v>
      </c>
      <c r="M12" s="34" t="n">
        <f aca="false">IF(K12&gt;E12,2,0)</f>
        <v>0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1049</v>
      </c>
      <c r="D13" s="38" t="n">
        <f aca="false">SUM(D9:D12)</f>
        <v>391</v>
      </c>
      <c r="E13" s="39" t="n">
        <f aca="false">E9+E10+E11+E12</f>
        <v>1440</v>
      </c>
      <c r="F13" s="40" t="n">
        <f aca="false">SUM(F9:F12)</f>
        <v>55</v>
      </c>
      <c r="G13" s="41" t="n">
        <f aca="false">IF(E13&gt;K13,4,0)</f>
        <v>0</v>
      </c>
      <c r="H13" s="36" t="s">
        <v>27</v>
      </c>
      <c r="I13" s="37" t="n">
        <f aca="false">SUM(I9:I12)</f>
        <v>1112</v>
      </c>
      <c r="J13" s="38" t="n">
        <f aca="false">SUM(J9:J12)</f>
        <v>428</v>
      </c>
      <c r="K13" s="39" t="n">
        <f aca="false">K9+K10+K11+K12</f>
        <v>1540</v>
      </c>
      <c r="L13" s="40" t="n">
        <f aca="false">SUM(L9:L12)</f>
        <v>38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2</v>
      </c>
      <c r="H14" s="36" t="s">
        <v>28</v>
      </c>
      <c r="I14" s="36"/>
      <c r="J14" s="36"/>
      <c r="K14" s="36"/>
      <c r="L14" s="36"/>
      <c r="M14" s="43" t="n">
        <f aca="false">SUM(M9:M13)</f>
        <v>10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217</v>
      </c>
      <c r="D16" s="68"/>
      <c r="E16" s="68"/>
      <c r="F16" s="68"/>
      <c r="I16" s="46" t="s">
        <v>30</v>
      </c>
      <c r="J16" s="46"/>
      <c r="K16" s="73" t="s">
        <v>54</v>
      </c>
      <c r="L16" s="73"/>
      <c r="M16" s="73"/>
    </row>
    <row r="17" s="9" customFormat="true" ht="33" hidden="false" customHeight="true" outlineLevel="0" collapsed="false">
      <c r="B17" s="48" t="s">
        <v>32</v>
      </c>
      <c r="C17" s="49" t="n">
        <f aca="false">G14</f>
        <v>2</v>
      </c>
      <c r="D17" s="50" t="n">
        <f aca="false">M14</f>
        <v>10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-100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customFormat="false" ht="21" hidden="false" customHeight="true" outlineLevel="0" collapsed="false">
      <c r="B21" s="7"/>
      <c r="C21" s="62"/>
      <c r="D21" s="62"/>
      <c r="E21" s="62"/>
      <c r="F21" s="62"/>
      <c r="H21" s="7"/>
      <c r="I21" s="62"/>
      <c r="J21" s="62"/>
      <c r="K21" s="62"/>
      <c r="L21" s="62"/>
    </row>
    <row r="22" customFormat="false" ht="21" hidden="false" customHeight="true" outlineLevel="0" collapsed="false">
      <c r="B22" s="7"/>
      <c r="C22" s="62"/>
      <c r="D22" s="62"/>
      <c r="E22" s="62"/>
      <c r="F22" s="62"/>
      <c r="H22" s="7"/>
      <c r="I22" s="62"/>
      <c r="J22" s="62"/>
      <c r="K22" s="62"/>
      <c r="L22" s="62"/>
    </row>
    <row r="23" customFormat="false" ht="21" hidden="false" customHeight="true" outlineLevel="0" collapsed="false">
      <c r="B23" s="7"/>
      <c r="C23" s="62"/>
      <c r="D23" s="62"/>
      <c r="E23" s="62"/>
      <c r="F23" s="62"/>
      <c r="H23" s="7"/>
      <c r="I23" s="62"/>
      <c r="J23" s="62"/>
      <c r="K23" s="62"/>
      <c r="L23" s="62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218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225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105</v>
      </c>
      <c r="D7" s="16"/>
      <c r="E7" s="16"/>
      <c r="F7" s="16"/>
      <c r="G7" s="16"/>
      <c r="H7" s="15" t="s">
        <v>11</v>
      </c>
      <c r="I7" s="16" t="s">
        <v>226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227</v>
      </c>
      <c r="C9" s="23" t="n">
        <v>231</v>
      </c>
      <c r="D9" s="24" t="n">
        <v>87</v>
      </c>
      <c r="E9" s="25" t="n">
        <f aca="false">SUM(C9:D9)</f>
        <v>318</v>
      </c>
      <c r="F9" s="26" t="n">
        <v>22</v>
      </c>
      <c r="G9" s="27" t="n">
        <f aca="false">IF(E9&gt;K9,2,0)</f>
        <v>2</v>
      </c>
      <c r="H9" s="28" t="s">
        <v>228</v>
      </c>
      <c r="I9" s="23" t="n">
        <v>203</v>
      </c>
      <c r="J9" s="24" t="n">
        <v>52</v>
      </c>
      <c r="K9" s="25" t="n">
        <f aca="false">SUM(I9:J9)</f>
        <v>255</v>
      </c>
      <c r="L9" s="26" t="n">
        <v>32</v>
      </c>
      <c r="M9" s="27" t="n">
        <f aca="false">IF(K9&gt;E9,2,0)</f>
        <v>0</v>
      </c>
    </row>
    <row r="10" customFormat="false" ht="27.95" hidden="false" customHeight="true" outlineLevel="0" collapsed="false">
      <c r="B10" s="29" t="s">
        <v>229</v>
      </c>
      <c r="C10" s="30" t="n">
        <v>207</v>
      </c>
      <c r="D10" s="31" t="n">
        <v>69</v>
      </c>
      <c r="E10" s="86" t="n">
        <f aca="false">SUM(C10:D10)</f>
        <v>276</v>
      </c>
      <c r="F10" s="33" t="n">
        <v>25</v>
      </c>
      <c r="G10" s="34" t="n">
        <f aca="false">IF(E10&gt;K10,2,0)</f>
        <v>0</v>
      </c>
      <c r="H10" s="35" t="s">
        <v>230</v>
      </c>
      <c r="I10" s="30" t="n">
        <v>252</v>
      </c>
      <c r="J10" s="31" t="n">
        <v>77</v>
      </c>
      <c r="K10" s="32" t="n">
        <f aca="false">SUM(I10:J10)</f>
        <v>329</v>
      </c>
      <c r="L10" s="33" t="n">
        <v>20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149</v>
      </c>
      <c r="C11" s="30" t="n">
        <v>282</v>
      </c>
      <c r="D11" s="31" t="n">
        <v>97</v>
      </c>
      <c r="E11" s="86" t="n">
        <f aca="false">SUM(C11:D11)</f>
        <v>379</v>
      </c>
      <c r="F11" s="33" t="n">
        <v>14</v>
      </c>
      <c r="G11" s="34" t="n">
        <f aca="false">IF(E11&gt;K11,2,0)</f>
        <v>2</v>
      </c>
      <c r="H11" s="35" t="s">
        <v>90</v>
      </c>
      <c r="I11" s="30" t="n">
        <v>219</v>
      </c>
      <c r="J11" s="31" t="n">
        <v>114</v>
      </c>
      <c r="K11" s="86" t="n">
        <f aca="false">SUM(I11:J11)</f>
        <v>333</v>
      </c>
      <c r="L11" s="33" t="n">
        <v>11</v>
      </c>
      <c r="M11" s="34" t="n">
        <f aca="false">IF(K11&gt;E11,2,0)</f>
        <v>0</v>
      </c>
    </row>
    <row r="12" customFormat="false" ht="27.95" hidden="false" customHeight="true" outlineLevel="0" collapsed="false">
      <c r="B12" s="29" t="s">
        <v>231</v>
      </c>
      <c r="C12" s="30" t="n">
        <v>271</v>
      </c>
      <c r="D12" s="31" t="n">
        <v>71</v>
      </c>
      <c r="E12" s="32" t="n">
        <f aca="false">SUM(C12:D12)</f>
        <v>342</v>
      </c>
      <c r="F12" s="33" t="n">
        <v>14</v>
      </c>
      <c r="G12" s="34" t="n">
        <f aca="false">IF(E12&gt;K12,2,0)</f>
        <v>2</v>
      </c>
      <c r="H12" s="35" t="s">
        <v>92</v>
      </c>
      <c r="I12" s="30" t="n">
        <v>246</v>
      </c>
      <c r="J12" s="31" t="n">
        <v>87</v>
      </c>
      <c r="K12" s="86" t="n">
        <f aca="false">SUM(I12:J12)</f>
        <v>333</v>
      </c>
      <c r="L12" s="33" t="n">
        <v>17</v>
      </c>
      <c r="M12" s="34" t="n">
        <f aca="false">IF(K12&gt;E12,2,0)</f>
        <v>0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991</v>
      </c>
      <c r="D13" s="38" t="n">
        <f aca="false">SUM(D9:D12)</f>
        <v>324</v>
      </c>
      <c r="E13" s="39" t="n">
        <f aca="false">E9+E10+E11+E12</f>
        <v>1315</v>
      </c>
      <c r="F13" s="40" t="n">
        <f aca="false">SUM(F9:F12)</f>
        <v>75</v>
      </c>
      <c r="G13" s="41" t="n">
        <f aca="false">IF(E13&gt;K13,4,0)</f>
        <v>4</v>
      </c>
      <c r="H13" s="36" t="s">
        <v>27</v>
      </c>
      <c r="I13" s="37" t="n">
        <f aca="false">SUM(I9:I12)</f>
        <v>920</v>
      </c>
      <c r="J13" s="38" t="n">
        <f aca="false">SUM(J9:J12)</f>
        <v>330</v>
      </c>
      <c r="K13" s="39" t="n">
        <f aca="false">K9+K10+K11+K12</f>
        <v>1250</v>
      </c>
      <c r="L13" s="40" t="n">
        <f aca="false">SUM(L9:L12)</f>
        <v>80</v>
      </c>
      <c r="M13" s="41" t="n">
        <f aca="false">IF(K13&gt;E13,4,0)</f>
        <v>0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10</v>
      </c>
      <c r="H14" s="36" t="s">
        <v>28</v>
      </c>
      <c r="I14" s="36"/>
      <c r="J14" s="36"/>
      <c r="K14" s="36"/>
      <c r="L14" s="36"/>
      <c r="M14" s="43" t="n">
        <f aca="false">SUM(M9:M13)</f>
        <v>2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141</v>
      </c>
      <c r="D16" s="68"/>
      <c r="E16" s="68"/>
      <c r="F16" s="68"/>
      <c r="I16" s="46" t="s">
        <v>30</v>
      </c>
      <c r="J16" s="46"/>
      <c r="K16" s="73" t="s">
        <v>54</v>
      </c>
      <c r="L16" s="73"/>
      <c r="M16" s="73"/>
    </row>
    <row r="17" s="9" customFormat="true" ht="33" hidden="false" customHeight="true" outlineLevel="0" collapsed="false">
      <c r="B17" s="48" t="s">
        <v>32</v>
      </c>
      <c r="C17" s="49" t="n">
        <f aca="false">G14</f>
        <v>10</v>
      </c>
      <c r="D17" s="50" t="n">
        <f aca="false">M14</f>
        <v>2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65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customFormat="false" ht="21" hidden="false" customHeight="true" outlineLevel="0" collapsed="false">
      <c r="B21" s="7"/>
      <c r="C21" s="62"/>
      <c r="D21" s="62"/>
      <c r="E21" s="62"/>
      <c r="F21" s="62"/>
      <c r="H21" s="7"/>
      <c r="I21" s="62"/>
      <c r="J21" s="62"/>
      <c r="K21" s="62"/>
      <c r="L21" s="62"/>
    </row>
    <row r="22" customFormat="false" ht="21" hidden="false" customHeight="true" outlineLevel="0" collapsed="false">
      <c r="B22" s="7"/>
      <c r="C22" s="62"/>
      <c r="D22" s="62"/>
      <c r="E22" s="62"/>
      <c r="F22" s="62"/>
      <c r="H22" s="7"/>
      <c r="I22" s="62"/>
      <c r="J22" s="62"/>
      <c r="K22" s="62"/>
      <c r="L22" s="62"/>
    </row>
    <row r="23" customFormat="false" ht="21" hidden="false" customHeight="true" outlineLevel="0" collapsed="false">
      <c r="B23" s="7"/>
      <c r="C23" s="62"/>
      <c r="D23" s="62"/>
      <c r="E23" s="62"/>
      <c r="F23" s="62"/>
      <c r="H23" s="7"/>
      <c r="I23" s="62"/>
      <c r="J23" s="62"/>
      <c r="K23" s="62"/>
      <c r="L23" s="62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41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42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43</v>
      </c>
      <c r="D7" s="16"/>
      <c r="E7" s="16"/>
      <c r="F7" s="16"/>
      <c r="G7" s="16"/>
      <c r="H7" s="15" t="s">
        <v>11</v>
      </c>
      <c r="I7" s="16" t="s">
        <v>44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45</v>
      </c>
      <c r="C9" s="23" t="n">
        <v>209</v>
      </c>
      <c r="D9" s="24" t="n">
        <v>70</v>
      </c>
      <c r="E9" s="25" t="n">
        <f aca="false">SUM(C9:D9)</f>
        <v>279</v>
      </c>
      <c r="F9" s="26" t="n">
        <v>22</v>
      </c>
      <c r="G9" s="27" t="n">
        <f aca="false">IF(E9&gt;K9,2,0)</f>
        <v>0</v>
      </c>
      <c r="H9" s="28" t="s">
        <v>46</v>
      </c>
      <c r="I9" s="23" t="n">
        <v>229</v>
      </c>
      <c r="J9" s="24" t="n">
        <v>67</v>
      </c>
      <c r="K9" s="25" t="n">
        <f aca="false">SUM(I9:J9)</f>
        <v>296</v>
      </c>
      <c r="L9" s="26" t="n">
        <v>20</v>
      </c>
      <c r="M9" s="27" t="n">
        <f aca="false">IF(K9&gt;E9,2,0)</f>
        <v>2</v>
      </c>
    </row>
    <row r="10" customFormat="false" ht="27.95" hidden="false" customHeight="true" outlineLevel="0" collapsed="false">
      <c r="B10" s="29" t="s">
        <v>47</v>
      </c>
      <c r="C10" s="30" t="n">
        <v>244</v>
      </c>
      <c r="D10" s="31" t="n">
        <v>79</v>
      </c>
      <c r="E10" s="25" t="n">
        <f aca="false">SUM(C10:D10)</f>
        <v>323</v>
      </c>
      <c r="F10" s="33" t="n">
        <v>20</v>
      </c>
      <c r="G10" s="27" t="n">
        <f aca="false">IF(E10&gt;K10,2,0)</f>
        <v>2</v>
      </c>
      <c r="H10" s="35" t="s">
        <v>48</v>
      </c>
      <c r="I10" s="30" t="n">
        <v>217</v>
      </c>
      <c r="J10" s="31" t="n">
        <v>69</v>
      </c>
      <c r="K10" s="25" t="n">
        <f aca="false">SUM(I10:J10)</f>
        <v>286</v>
      </c>
      <c r="L10" s="33" t="n">
        <v>24</v>
      </c>
      <c r="M10" s="27" t="n">
        <f aca="false">IF(K10&gt;E10,2,0)</f>
        <v>0</v>
      </c>
    </row>
    <row r="11" customFormat="false" ht="27.95" hidden="false" customHeight="true" outlineLevel="0" collapsed="false">
      <c r="B11" s="29" t="s">
        <v>49</v>
      </c>
      <c r="C11" s="30" t="n">
        <v>243</v>
      </c>
      <c r="D11" s="31" t="n">
        <v>123</v>
      </c>
      <c r="E11" s="25" t="n">
        <f aca="false">SUM(C11:D11)</f>
        <v>366</v>
      </c>
      <c r="F11" s="33" t="n">
        <v>10</v>
      </c>
      <c r="G11" s="27" t="n">
        <f aca="false">IF(E11&gt;K11,2,0)</f>
        <v>2</v>
      </c>
      <c r="H11" s="35" t="s">
        <v>50</v>
      </c>
      <c r="I11" s="30" t="n">
        <v>250</v>
      </c>
      <c r="J11" s="31" t="n">
        <v>113</v>
      </c>
      <c r="K11" s="25" t="n">
        <f aca="false">SUM(I11:J11)</f>
        <v>363</v>
      </c>
      <c r="L11" s="33" t="n">
        <v>17</v>
      </c>
      <c r="M11" s="27" t="n">
        <f aca="false">IF(K11&gt;E11,2,0)</f>
        <v>0</v>
      </c>
    </row>
    <row r="12" customFormat="false" ht="27.95" hidden="false" customHeight="true" outlineLevel="0" collapsed="false">
      <c r="B12" s="29" t="s">
        <v>51</v>
      </c>
      <c r="C12" s="30" t="n">
        <v>259</v>
      </c>
      <c r="D12" s="31" t="n">
        <v>87</v>
      </c>
      <c r="E12" s="25" t="n">
        <f aca="false">SUM(C12:D12)</f>
        <v>346</v>
      </c>
      <c r="F12" s="33" t="n">
        <v>19</v>
      </c>
      <c r="G12" s="27" t="n">
        <f aca="false">IF(E12&gt;K12,2,0)</f>
        <v>0</v>
      </c>
      <c r="H12" s="35" t="s">
        <v>52</v>
      </c>
      <c r="I12" s="30" t="n">
        <v>258</v>
      </c>
      <c r="J12" s="31" t="n">
        <v>94</v>
      </c>
      <c r="K12" s="25" t="n">
        <v>356</v>
      </c>
      <c r="L12" s="33" t="n">
        <v>17</v>
      </c>
      <c r="M12" s="27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955</v>
      </c>
      <c r="D13" s="38" t="n">
        <f aca="false">SUM(D9:D12)</f>
        <v>359</v>
      </c>
      <c r="E13" s="39" t="n">
        <f aca="false">E9+E10+E11+E12</f>
        <v>1314</v>
      </c>
      <c r="F13" s="38" t="n">
        <f aca="false">SUM(F9:F12)</f>
        <v>71</v>
      </c>
      <c r="G13" s="41" t="n">
        <f aca="false">IF(E13&gt;K13,4,0)</f>
        <v>4</v>
      </c>
      <c r="H13" s="36" t="s">
        <v>27</v>
      </c>
      <c r="I13" s="37" t="n">
        <f aca="false">SUM(I9:I12)</f>
        <v>954</v>
      </c>
      <c r="J13" s="37" t="n">
        <f aca="false">SUM(J9:J12)</f>
        <v>343</v>
      </c>
      <c r="K13" s="39" t="n">
        <f aca="false">K9+K10+K11+K12</f>
        <v>1301</v>
      </c>
      <c r="L13" s="37" t="n">
        <f aca="false">SUM(L9:L12)</f>
        <v>78</v>
      </c>
      <c r="M13" s="41" t="n">
        <f aca="false">IF(K13&gt;E13,4,0)</f>
        <v>0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8</v>
      </c>
      <c r="H14" s="36" t="s">
        <v>28</v>
      </c>
      <c r="I14" s="36"/>
      <c r="J14" s="36"/>
      <c r="K14" s="36"/>
      <c r="L14" s="36"/>
      <c r="M14" s="43" t="n">
        <f aca="false">SUM(M9:M13)</f>
        <v>4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3" t="s">
        <v>53</v>
      </c>
      <c r="D16" s="63"/>
      <c r="E16" s="63"/>
      <c r="F16" s="63"/>
      <c r="I16" s="46" t="s">
        <v>30</v>
      </c>
      <c r="J16" s="46"/>
      <c r="K16" s="64" t="s">
        <v>54</v>
      </c>
      <c r="L16" s="64"/>
      <c r="M16" s="64"/>
    </row>
    <row r="17" s="9" customFormat="true" ht="33" hidden="false" customHeight="true" outlineLevel="0" collapsed="false">
      <c r="B17" s="48" t="s">
        <v>32</v>
      </c>
      <c r="C17" s="49" t="n">
        <f aca="false">G14</f>
        <v>8</v>
      </c>
      <c r="D17" s="50" t="n">
        <f aca="false">M14</f>
        <v>4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13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65" customFormat="true" ht="21" hidden="false" customHeight="true" outlineLevel="0" collapsed="false">
      <c r="B21" s="66"/>
      <c r="C21" s="59"/>
      <c r="D21" s="59"/>
      <c r="E21" s="59"/>
      <c r="F21" s="59"/>
      <c r="H21" s="66"/>
      <c r="I21" s="67"/>
      <c r="J21" s="67"/>
      <c r="K21" s="67"/>
      <c r="L21" s="67"/>
    </row>
    <row r="22" s="65" customFormat="true" ht="21" hidden="false" customHeight="true" outlineLevel="0" collapsed="false">
      <c r="B22" s="66"/>
      <c r="C22" s="67"/>
      <c r="D22" s="67"/>
      <c r="E22" s="67"/>
      <c r="F22" s="67"/>
      <c r="H22" s="66"/>
      <c r="I22" s="67"/>
      <c r="J22" s="67"/>
      <c r="K22" s="67"/>
      <c r="L22" s="67"/>
    </row>
    <row r="23" s="65" customFormat="true" ht="21" hidden="false" customHeight="true" outlineLevel="0" collapsed="false">
      <c r="B23" s="66"/>
      <c r="C23" s="67"/>
      <c r="D23" s="67"/>
      <c r="E23" s="67"/>
      <c r="F23" s="67"/>
      <c r="H23" s="66"/>
      <c r="I23" s="67"/>
      <c r="J23" s="67"/>
      <c r="K23" s="67"/>
      <c r="L23" s="67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232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233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206</v>
      </c>
      <c r="D7" s="16"/>
      <c r="E7" s="16"/>
      <c r="F7" s="16"/>
      <c r="G7" s="16"/>
      <c r="H7" s="15" t="s">
        <v>11</v>
      </c>
      <c r="I7" s="16" t="s">
        <v>234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210</v>
      </c>
      <c r="C9" s="23" t="n">
        <v>238</v>
      </c>
      <c r="D9" s="24" t="n">
        <v>79</v>
      </c>
      <c r="E9" s="25" t="n">
        <f aca="false">SUM(C9:D9)</f>
        <v>317</v>
      </c>
      <c r="F9" s="26" t="n">
        <v>19</v>
      </c>
      <c r="G9" s="27" t="n">
        <f aca="false">IF(E9&gt;K9,2,0)</f>
        <v>2</v>
      </c>
      <c r="H9" s="28" t="s">
        <v>235</v>
      </c>
      <c r="I9" s="23" t="n">
        <v>233</v>
      </c>
      <c r="J9" s="24" t="n">
        <v>51</v>
      </c>
      <c r="K9" s="25" t="n">
        <f aca="false">SUM(I9:J9)</f>
        <v>284</v>
      </c>
      <c r="L9" s="26" t="n">
        <v>27</v>
      </c>
      <c r="M9" s="27" t="n">
        <f aca="false">IF(K9&gt;E9,2,0)</f>
        <v>0</v>
      </c>
    </row>
    <row r="10" customFormat="false" ht="27.95" hidden="false" customHeight="true" outlineLevel="0" collapsed="false">
      <c r="B10" s="29" t="s">
        <v>236</v>
      </c>
      <c r="C10" s="30" t="n">
        <v>226</v>
      </c>
      <c r="D10" s="31" t="n">
        <v>96</v>
      </c>
      <c r="E10" s="25" t="n">
        <f aca="false">SUM(C10:D10)</f>
        <v>322</v>
      </c>
      <c r="F10" s="33" t="n">
        <v>17</v>
      </c>
      <c r="G10" s="27" t="n">
        <f aca="false">IF(E10&gt;K10,2,0)</f>
        <v>2</v>
      </c>
      <c r="H10" s="35" t="s">
        <v>237</v>
      </c>
      <c r="I10" s="30" t="n">
        <v>211</v>
      </c>
      <c r="J10" s="31" t="n">
        <v>79</v>
      </c>
      <c r="K10" s="25" t="n">
        <f aca="false">SUM(I10:J10)</f>
        <v>290</v>
      </c>
      <c r="L10" s="33" t="n">
        <v>25</v>
      </c>
      <c r="M10" s="27" t="n">
        <f aca="false">IF(K10&gt;E10,2,0)</f>
        <v>0</v>
      </c>
    </row>
    <row r="11" customFormat="false" ht="27.95" hidden="false" customHeight="true" outlineLevel="0" collapsed="false">
      <c r="B11" s="22" t="s">
        <v>212</v>
      </c>
      <c r="C11" s="30" t="n">
        <v>235</v>
      </c>
      <c r="D11" s="31" t="n">
        <v>110</v>
      </c>
      <c r="E11" s="25" t="n">
        <f aca="false">SUM(C11:D11)</f>
        <v>345</v>
      </c>
      <c r="F11" s="33" t="n">
        <v>10</v>
      </c>
      <c r="G11" s="27" t="n">
        <f aca="false">IF(E11&gt;K11,2,0)</f>
        <v>2</v>
      </c>
      <c r="H11" s="35" t="s">
        <v>238</v>
      </c>
      <c r="I11" s="30" t="n">
        <v>227</v>
      </c>
      <c r="J11" s="31" t="n">
        <v>74</v>
      </c>
      <c r="K11" s="25" t="n">
        <f aca="false">SUM(I11:J11)</f>
        <v>301</v>
      </c>
      <c r="L11" s="33" t="n">
        <v>25</v>
      </c>
      <c r="M11" s="27" t="n">
        <f aca="false">IF(K11&gt;E11,2,0)</f>
        <v>0</v>
      </c>
    </row>
    <row r="12" customFormat="false" ht="27.95" hidden="false" customHeight="true" outlineLevel="0" collapsed="false">
      <c r="B12" s="29" t="s">
        <v>214</v>
      </c>
      <c r="C12" s="30" t="n">
        <v>262</v>
      </c>
      <c r="D12" s="31" t="n">
        <v>102</v>
      </c>
      <c r="E12" s="25" t="n">
        <f aca="false">SUM(C12:D12)</f>
        <v>364</v>
      </c>
      <c r="F12" s="33" t="n">
        <v>10</v>
      </c>
      <c r="G12" s="27" t="n">
        <f aca="false">IF(E12&gt;K12,2,0)</f>
        <v>0</v>
      </c>
      <c r="H12" s="35" t="s">
        <v>239</v>
      </c>
      <c r="I12" s="30" t="n">
        <v>247</v>
      </c>
      <c r="J12" s="31" t="n">
        <v>125</v>
      </c>
      <c r="K12" s="25" t="n">
        <f aca="false">SUM(I12:J12)</f>
        <v>372</v>
      </c>
      <c r="L12" s="33" t="n">
        <v>8</v>
      </c>
      <c r="M12" s="27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961</v>
      </c>
      <c r="D13" s="38" t="n">
        <f aca="false">SUM(D9:D12)</f>
        <v>387</v>
      </c>
      <c r="E13" s="39" t="n">
        <f aca="false">E9+E10+E11+E12</f>
        <v>1348</v>
      </c>
      <c r="F13" s="40" t="n">
        <f aca="false">SUM(F9:F12)</f>
        <v>56</v>
      </c>
      <c r="G13" s="41" t="n">
        <f aca="false">IF(E13&gt;K13,4,0)</f>
        <v>4</v>
      </c>
      <c r="H13" s="36" t="s">
        <v>27</v>
      </c>
      <c r="I13" s="37" t="n">
        <f aca="false">SUM(I9:I12)</f>
        <v>918</v>
      </c>
      <c r="J13" s="38" t="n">
        <f aca="false">SUM(J9:J12)</f>
        <v>329</v>
      </c>
      <c r="K13" s="39" t="n">
        <f aca="false">K9+K10+K11+K12</f>
        <v>1247</v>
      </c>
      <c r="L13" s="40" t="n">
        <f aca="false">SUM(L9:L12)</f>
        <v>85</v>
      </c>
      <c r="M13" s="41" t="n">
        <f aca="false">IF(K13&gt;E13,4,0)</f>
        <v>0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10</v>
      </c>
      <c r="H14" s="36" t="s">
        <v>28</v>
      </c>
      <c r="I14" s="36"/>
      <c r="J14" s="36"/>
      <c r="K14" s="36"/>
      <c r="L14" s="36"/>
      <c r="M14" s="43" t="n">
        <f aca="false">SUM(M9:M13)</f>
        <v>2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206</v>
      </c>
      <c r="D16" s="68"/>
      <c r="E16" s="68"/>
      <c r="F16" s="68"/>
      <c r="I16" s="46" t="s">
        <v>30</v>
      </c>
      <c r="J16" s="46"/>
      <c r="K16" s="87" t="s">
        <v>68</v>
      </c>
      <c r="L16" s="87"/>
      <c r="M16" s="87"/>
    </row>
    <row r="17" s="9" customFormat="true" ht="33" hidden="false" customHeight="true" outlineLevel="0" collapsed="false">
      <c r="B17" s="48" t="s">
        <v>32</v>
      </c>
      <c r="C17" s="49" t="n">
        <f aca="false">G14</f>
        <v>10</v>
      </c>
      <c r="D17" s="50" t="n">
        <f aca="false">M14</f>
        <v>2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101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customFormat="false" ht="21" hidden="false" customHeight="true" outlineLevel="0" collapsed="false">
      <c r="B21" s="7"/>
      <c r="C21" s="62"/>
      <c r="D21" s="62"/>
      <c r="E21" s="62"/>
      <c r="F21" s="62"/>
      <c r="H21" s="7"/>
      <c r="I21" s="62"/>
      <c r="J21" s="62"/>
      <c r="K21" s="62"/>
      <c r="L21" s="62"/>
    </row>
    <row r="22" customFormat="false" ht="21" hidden="false" customHeight="true" outlineLevel="0" collapsed="false">
      <c r="B22" s="7"/>
      <c r="C22" s="62"/>
      <c r="D22" s="62"/>
      <c r="E22" s="62"/>
      <c r="F22" s="62"/>
      <c r="H22" s="7"/>
      <c r="I22" s="62"/>
      <c r="J22" s="62"/>
      <c r="K22" s="62"/>
      <c r="L22" s="62"/>
    </row>
    <row r="23" customFormat="false" ht="21" hidden="false" customHeight="true" outlineLevel="0" collapsed="false">
      <c r="B23" s="7"/>
      <c r="C23" s="62"/>
      <c r="D23" s="62"/>
      <c r="E23" s="62"/>
      <c r="F23" s="62"/>
      <c r="H23" s="7"/>
      <c r="I23" s="62"/>
      <c r="J23" s="62"/>
      <c r="K23" s="62"/>
      <c r="L23" s="62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55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56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57</v>
      </c>
      <c r="D7" s="16"/>
      <c r="E7" s="16"/>
      <c r="F7" s="16"/>
      <c r="G7" s="16"/>
      <c r="H7" s="15" t="s">
        <v>11</v>
      </c>
      <c r="I7" s="16" t="s">
        <v>58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59</v>
      </c>
      <c r="C9" s="23" t="n">
        <v>274</v>
      </c>
      <c r="D9" s="24" t="n">
        <v>140</v>
      </c>
      <c r="E9" s="25" t="n">
        <f aca="false">SUM(C9:D9)</f>
        <v>414</v>
      </c>
      <c r="F9" s="26" t="n">
        <v>6</v>
      </c>
      <c r="G9" s="27" t="n">
        <f aca="false">IF(E9&gt;K9,2,0)</f>
        <v>2</v>
      </c>
      <c r="H9" s="28" t="s">
        <v>60</v>
      </c>
      <c r="I9" s="23" t="n">
        <v>253</v>
      </c>
      <c r="J9" s="24" t="n">
        <v>99</v>
      </c>
      <c r="K9" s="25" t="n">
        <f aca="false">SUM(I9:J9)</f>
        <v>352</v>
      </c>
      <c r="L9" s="26" t="n">
        <v>12</v>
      </c>
      <c r="M9" s="27" t="n">
        <f aca="false">IF(K9&gt;E9,2,0)</f>
        <v>0</v>
      </c>
    </row>
    <row r="10" customFormat="false" ht="27.95" hidden="false" customHeight="true" outlineLevel="0" collapsed="false">
      <c r="B10" s="29" t="s">
        <v>61</v>
      </c>
      <c r="C10" s="30" t="n">
        <v>254</v>
      </c>
      <c r="D10" s="31" t="n">
        <v>103</v>
      </c>
      <c r="E10" s="25" t="n">
        <f aca="false">SUM(C10:D10)</f>
        <v>357</v>
      </c>
      <c r="F10" s="33" t="n">
        <v>9</v>
      </c>
      <c r="G10" s="27" t="n">
        <f aca="false">IF(E10&gt;K10,2,0)</f>
        <v>2</v>
      </c>
      <c r="H10" s="35" t="s">
        <v>62</v>
      </c>
      <c r="I10" s="30" t="n">
        <v>248</v>
      </c>
      <c r="J10" s="31" t="n">
        <v>87</v>
      </c>
      <c r="K10" s="25" t="n">
        <f aca="false">SUM(I10:J10)</f>
        <v>335</v>
      </c>
      <c r="L10" s="33" t="n">
        <v>14</v>
      </c>
      <c r="M10" s="27" t="n">
        <f aca="false">IF(K10&gt;E10,2,0)</f>
        <v>0</v>
      </c>
    </row>
    <row r="11" customFormat="false" ht="27.95" hidden="false" customHeight="true" outlineLevel="0" collapsed="false">
      <c r="B11" s="29" t="s">
        <v>63</v>
      </c>
      <c r="C11" s="30" t="n">
        <v>277</v>
      </c>
      <c r="D11" s="31" t="n">
        <v>96</v>
      </c>
      <c r="E11" s="25" t="n">
        <f aca="false">SUM(C11:D11)</f>
        <v>373</v>
      </c>
      <c r="F11" s="33" t="n">
        <v>13</v>
      </c>
      <c r="G11" s="27" t="n">
        <f aca="false">IF(E11&gt;K11,2,0)</f>
        <v>2</v>
      </c>
      <c r="H11" s="35" t="s">
        <v>64</v>
      </c>
      <c r="I11" s="30" t="n">
        <v>254</v>
      </c>
      <c r="J11" s="31" t="n">
        <v>105</v>
      </c>
      <c r="K11" s="25" t="n">
        <f aca="false">SUM(I11:J11)</f>
        <v>359</v>
      </c>
      <c r="L11" s="33" t="n">
        <v>12</v>
      </c>
      <c r="M11" s="27" t="n">
        <f aca="false">IF(K11&gt;E11,2,0)</f>
        <v>0</v>
      </c>
    </row>
    <row r="12" customFormat="false" ht="27.95" hidden="false" customHeight="true" outlineLevel="0" collapsed="false">
      <c r="B12" s="29" t="s">
        <v>65</v>
      </c>
      <c r="C12" s="30" t="n">
        <v>280</v>
      </c>
      <c r="D12" s="31" t="n">
        <v>133</v>
      </c>
      <c r="E12" s="25" t="n">
        <f aca="false">SUM(C12:D12)</f>
        <v>413</v>
      </c>
      <c r="F12" s="33" t="n">
        <v>8</v>
      </c>
      <c r="G12" s="27" t="n">
        <f aca="false">IF(E12&gt;K12,2,0)</f>
        <v>2</v>
      </c>
      <c r="H12" s="35" t="s">
        <v>66</v>
      </c>
      <c r="I12" s="30" t="n">
        <v>298</v>
      </c>
      <c r="J12" s="31" t="n">
        <v>84</v>
      </c>
      <c r="K12" s="25" t="n">
        <f aca="false">SUM(I12:J12)</f>
        <v>382</v>
      </c>
      <c r="L12" s="33" t="n">
        <v>19</v>
      </c>
      <c r="M12" s="27" t="n">
        <f aca="false">IF(K12&gt;E12,2,0)</f>
        <v>0</v>
      </c>
    </row>
    <row r="13" customFormat="false" ht="27.95" hidden="false" customHeight="true" outlineLevel="0" collapsed="false">
      <c r="B13" s="36" t="s">
        <v>27</v>
      </c>
      <c r="C13" s="38" t="n">
        <f aca="false">SUM(C9:C12)</f>
        <v>1085</v>
      </c>
      <c r="D13" s="38" t="n">
        <f aca="false">SUM(D9:D12)</f>
        <v>472</v>
      </c>
      <c r="E13" s="39" t="n">
        <f aca="false">E9+E10+E11+E12</f>
        <v>1557</v>
      </c>
      <c r="F13" s="38" t="n">
        <f aca="false">SUM(F9:F12)</f>
        <v>36</v>
      </c>
      <c r="G13" s="41" t="n">
        <f aca="false">IF(E13&gt;K13,4,0)</f>
        <v>4</v>
      </c>
      <c r="H13" s="36" t="s">
        <v>27</v>
      </c>
      <c r="I13" s="38" t="n">
        <f aca="false">SUM(I9:I12)</f>
        <v>1053</v>
      </c>
      <c r="J13" s="38" t="n">
        <f aca="false">SUM(J9:J12)</f>
        <v>375</v>
      </c>
      <c r="K13" s="39" t="n">
        <f aca="false">K9+K10+K11+K12</f>
        <v>1428</v>
      </c>
      <c r="L13" s="38" t="n">
        <f aca="false">SUM(L9:L12)</f>
        <v>57</v>
      </c>
      <c r="M13" s="41" t="n">
        <f aca="false">IF(K13&gt;E13,4,0)</f>
        <v>0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12</v>
      </c>
      <c r="H14" s="36" t="s">
        <v>28</v>
      </c>
      <c r="I14" s="36"/>
      <c r="J14" s="36"/>
      <c r="K14" s="36"/>
      <c r="L14" s="36"/>
      <c r="M14" s="43" t="n">
        <f aca="false">SUM(M9:M13)</f>
        <v>0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67</v>
      </c>
      <c r="D16" s="68"/>
      <c r="E16" s="68"/>
      <c r="F16" s="68"/>
      <c r="I16" s="46" t="s">
        <v>30</v>
      </c>
      <c r="J16" s="46"/>
      <c r="K16" s="64" t="s">
        <v>68</v>
      </c>
      <c r="L16" s="64"/>
      <c r="M16" s="64"/>
    </row>
    <row r="17" s="9" customFormat="true" ht="33" hidden="false" customHeight="true" outlineLevel="0" collapsed="false">
      <c r="B17" s="48" t="s">
        <v>32</v>
      </c>
      <c r="C17" s="49" t="n">
        <f aca="false">G14</f>
        <v>12</v>
      </c>
      <c r="D17" s="50" t="n">
        <f aca="false">M14</f>
        <v>0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129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65" customFormat="true" ht="21" hidden="false" customHeight="true" outlineLevel="0" collapsed="false">
      <c r="B21" s="66"/>
      <c r="C21" s="67"/>
      <c r="D21" s="67"/>
      <c r="E21" s="67"/>
      <c r="F21" s="67"/>
      <c r="H21" s="66"/>
      <c r="I21" s="67"/>
      <c r="J21" s="67"/>
      <c r="K21" s="67"/>
      <c r="L21" s="67"/>
    </row>
    <row r="22" s="65" customFormat="true" ht="21" hidden="false" customHeight="true" outlineLevel="0" collapsed="false">
      <c r="B22" s="66"/>
      <c r="C22" s="67"/>
      <c r="D22" s="67"/>
      <c r="E22" s="67"/>
      <c r="F22" s="67"/>
      <c r="H22" s="66"/>
      <c r="I22" s="67"/>
      <c r="J22" s="67"/>
      <c r="K22" s="67"/>
      <c r="L22" s="67"/>
    </row>
    <row r="23" s="65" customFormat="true" ht="21" hidden="false" customHeight="true" outlineLevel="0" collapsed="false">
      <c r="B23" s="66"/>
      <c r="C23" s="67"/>
      <c r="D23" s="67"/>
      <c r="E23" s="67"/>
      <c r="F23" s="67"/>
      <c r="H23" s="66"/>
      <c r="I23" s="67"/>
      <c r="J23" s="67"/>
      <c r="K23" s="67"/>
      <c r="L23" s="67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69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70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71</v>
      </c>
      <c r="D7" s="16"/>
      <c r="E7" s="16"/>
      <c r="F7" s="16"/>
      <c r="G7" s="16"/>
      <c r="H7" s="15" t="s">
        <v>11</v>
      </c>
      <c r="I7" s="16" t="s">
        <v>72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69" t="s">
        <v>73</v>
      </c>
      <c r="C9" s="23" t="n">
        <v>276</v>
      </c>
      <c r="D9" s="24" t="n">
        <v>131</v>
      </c>
      <c r="E9" s="25" t="n">
        <f aca="false">SUM(C9:D9)</f>
        <v>407</v>
      </c>
      <c r="F9" s="26" t="n">
        <v>5</v>
      </c>
      <c r="G9" s="27" t="n">
        <f aca="false">IF(E9&gt;K9,2,0)</f>
        <v>2</v>
      </c>
      <c r="H9" s="70" t="s">
        <v>74</v>
      </c>
      <c r="I9" s="23" t="n">
        <v>238</v>
      </c>
      <c r="J9" s="24" t="n">
        <v>77</v>
      </c>
      <c r="K9" s="25" t="n">
        <f aca="false">SUM(I9:J9)</f>
        <v>315</v>
      </c>
      <c r="L9" s="26" t="n">
        <v>15</v>
      </c>
      <c r="M9" s="27" t="n">
        <f aca="false">IF(K9&gt;E9,2,0)</f>
        <v>0</v>
      </c>
    </row>
    <row r="10" customFormat="false" ht="27.95" hidden="false" customHeight="true" outlineLevel="0" collapsed="false">
      <c r="B10" s="71" t="s">
        <v>75</v>
      </c>
      <c r="C10" s="30" t="n">
        <v>278</v>
      </c>
      <c r="D10" s="31" t="n">
        <v>97</v>
      </c>
      <c r="E10" s="25" t="n">
        <f aca="false">SUM(C10:D10)</f>
        <v>375</v>
      </c>
      <c r="F10" s="33" t="n">
        <v>11</v>
      </c>
      <c r="G10" s="27" t="n">
        <f aca="false">IF(E10&gt;K10,2,0)</f>
        <v>0</v>
      </c>
      <c r="H10" s="72" t="s">
        <v>76</v>
      </c>
      <c r="I10" s="30" t="n">
        <v>253</v>
      </c>
      <c r="J10" s="31" t="n">
        <v>124</v>
      </c>
      <c r="K10" s="25" t="n">
        <f aca="false">SUM(I10:J10)</f>
        <v>377</v>
      </c>
      <c r="L10" s="33" t="n">
        <v>10</v>
      </c>
      <c r="M10" s="27" t="n">
        <f aca="false">IF(K10&gt;E10,2,0)</f>
        <v>2</v>
      </c>
    </row>
    <row r="11" customFormat="false" ht="27.95" hidden="false" customHeight="true" outlineLevel="0" collapsed="false">
      <c r="B11" s="71" t="s">
        <v>77</v>
      </c>
      <c r="C11" s="30" t="n">
        <v>265</v>
      </c>
      <c r="D11" s="31" t="n">
        <v>104</v>
      </c>
      <c r="E11" s="25" t="n">
        <f aca="false">SUM(C11:D11)</f>
        <v>369</v>
      </c>
      <c r="F11" s="33" t="n">
        <v>10</v>
      </c>
      <c r="G11" s="27" t="n">
        <f aca="false">IF(E11&gt;K11,2,0)</f>
        <v>2</v>
      </c>
      <c r="H11" s="72" t="s">
        <v>78</v>
      </c>
      <c r="I11" s="30" t="n">
        <v>246</v>
      </c>
      <c r="J11" s="31" t="n">
        <v>79</v>
      </c>
      <c r="K11" s="25" t="n">
        <f aca="false">SUM(I11:J11)</f>
        <v>325</v>
      </c>
      <c r="L11" s="33" t="n">
        <v>12</v>
      </c>
      <c r="M11" s="27" t="n">
        <f aca="false">IF(K11&gt;E11,2,0)</f>
        <v>0</v>
      </c>
    </row>
    <row r="12" customFormat="false" ht="27.95" hidden="false" customHeight="true" outlineLevel="0" collapsed="false">
      <c r="B12" s="71" t="s">
        <v>79</v>
      </c>
      <c r="C12" s="30" t="n">
        <v>285</v>
      </c>
      <c r="D12" s="31" t="n">
        <v>121</v>
      </c>
      <c r="E12" s="25" t="n">
        <f aca="false">SUM(C12:D12)</f>
        <v>406</v>
      </c>
      <c r="F12" s="33" t="n">
        <v>9</v>
      </c>
      <c r="G12" s="27" t="n">
        <f aca="false">IF(E12&gt;K12,2,0)</f>
        <v>2</v>
      </c>
      <c r="H12" s="72" t="s">
        <v>80</v>
      </c>
      <c r="I12" s="30" t="n">
        <v>260</v>
      </c>
      <c r="J12" s="31" t="n">
        <v>78</v>
      </c>
      <c r="K12" s="25" t="n">
        <f aca="false">SUM(I12:J12)</f>
        <v>338</v>
      </c>
      <c r="L12" s="33" t="n">
        <v>16</v>
      </c>
      <c r="M12" s="27" t="n">
        <f aca="false">IF(K12&gt;E12,2,0)</f>
        <v>0</v>
      </c>
    </row>
    <row r="13" customFormat="false" ht="27.95" hidden="false" customHeight="true" outlineLevel="0" collapsed="false">
      <c r="B13" s="36" t="s">
        <v>27</v>
      </c>
      <c r="C13" s="37" t="n">
        <f aca="false">SUM(C9:C12)</f>
        <v>1104</v>
      </c>
      <c r="D13" s="37" t="n">
        <f aca="false">SUM(D9:D12)</f>
        <v>453</v>
      </c>
      <c r="E13" s="39" t="n">
        <f aca="false">E9+E10+E11+E12</f>
        <v>1557</v>
      </c>
      <c r="F13" s="37" t="n">
        <f aca="false">SUM(F9:F12)</f>
        <v>35</v>
      </c>
      <c r="G13" s="41" t="n">
        <f aca="false">IF(E13&gt;K13,4,0)</f>
        <v>4</v>
      </c>
      <c r="H13" s="36" t="s">
        <v>27</v>
      </c>
      <c r="I13" s="37" t="n">
        <f aca="false">SUM(I9:I12)</f>
        <v>997</v>
      </c>
      <c r="J13" s="38" t="n">
        <f aca="false">SUM(J9:J12)</f>
        <v>358</v>
      </c>
      <c r="K13" s="39" t="n">
        <f aca="false">K9+K10+K11+K12</f>
        <v>1355</v>
      </c>
      <c r="L13" s="38" t="n">
        <f aca="false">SUM(L9:L12)</f>
        <v>53</v>
      </c>
      <c r="M13" s="41" t="n">
        <f aca="false">IF(K13&gt;E13,4,0)</f>
        <v>0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10</v>
      </c>
      <c r="H14" s="36" t="s">
        <v>28</v>
      </c>
      <c r="I14" s="36"/>
      <c r="J14" s="36"/>
      <c r="K14" s="36"/>
      <c r="L14" s="36"/>
      <c r="M14" s="43" t="n">
        <f aca="false">SUM(M9:M13)</f>
        <v>2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81</v>
      </c>
      <c r="D16" s="68"/>
      <c r="E16" s="68"/>
      <c r="F16" s="68"/>
      <c r="I16" s="46" t="s">
        <v>30</v>
      </c>
      <c r="J16" s="46"/>
      <c r="K16" s="31" t="s">
        <v>82</v>
      </c>
      <c r="L16" s="31"/>
      <c r="M16" s="31"/>
    </row>
    <row r="17" s="9" customFormat="true" ht="33" hidden="false" customHeight="true" outlineLevel="0" collapsed="false">
      <c r="B17" s="48" t="s">
        <v>32</v>
      </c>
      <c r="C17" s="49" t="n">
        <f aca="false">G14</f>
        <v>10</v>
      </c>
      <c r="D17" s="50" t="n">
        <f aca="false">M14</f>
        <v>2</v>
      </c>
      <c r="E17" s="0"/>
      <c r="F17" s="0"/>
      <c r="G17" s="0"/>
      <c r="H17" s="0"/>
      <c r="I17" s="46" t="s">
        <v>33</v>
      </c>
      <c r="J17" s="46"/>
      <c r="K17" s="73"/>
      <c r="L17" s="73"/>
      <c r="M17" s="73"/>
    </row>
    <row r="18" s="9" customFormat="true" ht="33" hidden="false" customHeight="true" outlineLevel="0" collapsed="false">
      <c r="B18" s="51" t="s">
        <v>34</v>
      </c>
      <c r="C18" s="52" t="n">
        <f aca="false">E13-K13</f>
        <v>202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65" customFormat="true" ht="21" hidden="false" customHeight="true" outlineLevel="0" collapsed="false">
      <c r="B21" s="66"/>
      <c r="C21" s="67"/>
      <c r="D21" s="67"/>
      <c r="E21" s="67"/>
      <c r="F21" s="67"/>
      <c r="H21" s="66"/>
      <c r="I21" s="67"/>
      <c r="J21" s="67"/>
      <c r="K21" s="67"/>
      <c r="L21" s="67"/>
    </row>
    <row r="22" s="65" customFormat="true" ht="21" hidden="false" customHeight="true" outlineLevel="0" collapsed="false">
      <c r="B22" s="66"/>
      <c r="C22" s="67"/>
      <c r="D22" s="67"/>
      <c r="E22" s="67"/>
      <c r="F22" s="67"/>
      <c r="H22" s="66"/>
      <c r="I22" s="67"/>
      <c r="J22" s="67"/>
      <c r="K22" s="67"/>
      <c r="L22" s="67"/>
    </row>
    <row r="23" s="65" customFormat="true" ht="21" hidden="false" customHeight="true" outlineLevel="0" collapsed="false">
      <c r="B23" s="66"/>
      <c r="C23" s="67"/>
      <c r="D23" s="67"/>
      <c r="E23" s="67"/>
      <c r="F23" s="67"/>
      <c r="H23" s="66"/>
      <c r="I23" s="67"/>
      <c r="J23" s="67"/>
      <c r="K23" s="67"/>
      <c r="L23" s="67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69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83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84</v>
      </c>
      <c r="D7" s="16"/>
      <c r="E7" s="16"/>
      <c r="F7" s="16"/>
      <c r="G7" s="16"/>
      <c r="H7" s="15" t="s">
        <v>11</v>
      </c>
      <c r="I7" s="16" t="s">
        <v>43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85</v>
      </c>
      <c r="C9" s="23" t="n">
        <v>284</v>
      </c>
      <c r="D9" s="24" t="n">
        <v>102</v>
      </c>
      <c r="E9" s="25" t="n">
        <f aca="false">SUM(C9:D9)</f>
        <v>386</v>
      </c>
      <c r="F9" s="26" t="n">
        <v>11</v>
      </c>
      <c r="G9" s="27" t="n">
        <f aca="false">IF(E9&gt;K9,2,0)</f>
        <v>2</v>
      </c>
      <c r="H9" s="28" t="s">
        <v>86</v>
      </c>
      <c r="I9" s="23" t="n">
        <v>250</v>
      </c>
      <c r="J9" s="24" t="n">
        <v>109</v>
      </c>
      <c r="K9" s="25" t="n">
        <f aca="false">SUM(I9:J9)</f>
        <v>359</v>
      </c>
      <c r="L9" s="26" t="n">
        <v>7</v>
      </c>
      <c r="M9" s="27" t="n">
        <f aca="false">IF(K9&gt;E9,2,0)</f>
        <v>0</v>
      </c>
    </row>
    <row r="10" customFormat="false" ht="27.95" hidden="false" customHeight="true" outlineLevel="0" collapsed="false">
      <c r="B10" s="29" t="s">
        <v>87</v>
      </c>
      <c r="C10" s="30" t="n">
        <v>269</v>
      </c>
      <c r="D10" s="31" t="n">
        <v>123</v>
      </c>
      <c r="E10" s="25" t="n">
        <f aca="false">SUM(C10:D10)</f>
        <v>392</v>
      </c>
      <c r="F10" s="33" t="n">
        <v>9</v>
      </c>
      <c r="G10" s="27" t="n">
        <f aca="false">IF(E10&gt;K10,2,0)</f>
        <v>2</v>
      </c>
      <c r="H10" s="35" t="s">
        <v>88</v>
      </c>
      <c r="I10" s="30" t="n">
        <v>271</v>
      </c>
      <c r="J10" s="31" t="n">
        <v>114</v>
      </c>
      <c r="K10" s="25" t="n">
        <f aca="false">SUM(I10:J10)</f>
        <v>385</v>
      </c>
      <c r="L10" s="33" t="n">
        <v>8</v>
      </c>
      <c r="M10" s="27" t="n">
        <f aca="false">IF(K10&gt;E10,2,0)</f>
        <v>0</v>
      </c>
    </row>
    <row r="11" customFormat="false" ht="27.95" hidden="false" customHeight="true" outlineLevel="0" collapsed="false">
      <c r="B11" s="29" t="s">
        <v>89</v>
      </c>
      <c r="C11" s="30" t="n">
        <v>251</v>
      </c>
      <c r="D11" s="31" t="n">
        <v>115</v>
      </c>
      <c r="E11" s="25" t="n">
        <f aca="false">SUM(C11:D11)</f>
        <v>366</v>
      </c>
      <c r="F11" s="33" t="n">
        <v>10</v>
      </c>
      <c r="G11" s="27" t="n">
        <f aca="false">IF(E11&gt;K11,2,0)</f>
        <v>2</v>
      </c>
      <c r="H11" s="35" t="s">
        <v>90</v>
      </c>
      <c r="I11" s="30" t="n">
        <v>266</v>
      </c>
      <c r="J11" s="31" t="n">
        <v>96</v>
      </c>
      <c r="K11" s="25" t="n">
        <f aca="false">SUM(I11:J11)</f>
        <v>362</v>
      </c>
      <c r="L11" s="33" t="n">
        <v>11</v>
      </c>
      <c r="M11" s="27" t="n">
        <f aca="false">IF(K11&gt;E11,2,0)</f>
        <v>0</v>
      </c>
    </row>
    <row r="12" customFormat="false" ht="27.95" hidden="false" customHeight="true" outlineLevel="0" collapsed="false">
      <c r="B12" s="29" t="s">
        <v>91</v>
      </c>
      <c r="C12" s="30" t="n">
        <v>151</v>
      </c>
      <c r="D12" s="31" t="n">
        <v>53</v>
      </c>
      <c r="E12" s="25" t="n">
        <f aca="false">SUM(C12:D12)</f>
        <v>204</v>
      </c>
      <c r="F12" s="33" t="n">
        <v>37</v>
      </c>
      <c r="G12" s="27" t="n">
        <f aca="false">IF(E12&gt;K12,2,0)</f>
        <v>0</v>
      </c>
      <c r="H12" s="35" t="s">
        <v>92</v>
      </c>
      <c r="I12" s="30" t="n">
        <v>217</v>
      </c>
      <c r="J12" s="31" t="n">
        <v>97</v>
      </c>
      <c r="K12" s="25" t="n">
        <f aca="false">SUM(I12:J12)</f>
        <v>314</v>
      </c>
      <c r="L12" s="33" t="n">
        <v>16</v>
      </c>
      <c r="M12" s="27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40" t="n">
        <f aca="false">SUM(C9:C12)</f>
        <v>955</v>
      </c>
      <c r="D13" s="40" t="n">
        <f aca="false">SUM(D9:D12)</f>
        <v>393</v>
      </c>
      <c r="E13" s="39" t="n">
        <f aca="false">E9+E10+E11+E12</f>
        <v>1348</v>
      </c>
      <c r="F13" s="40" t="n">
        <f aca="false">SUM(F9:F12)</f>
        <v>67</v>
      </c>
      <c r="G13" s="41" t="n">
        <f aca="false">IF(E13&gt;K13,4,0)</f>
        <v>0</v>
      </c>
      <c r="H13" s="36" t="s">
        <v>27</v>
      </c>
      <c r="I13" s="40" t="n">
        <f aca="false">SUM(I9:I12)</f>
        <v>1004</v>
      </c>
      <c r="J13" s="40" t="n">
        <f aca="false">SUM(J9:J12)</f>
        <v>416</v>
      </c>
      <c r="K13" s="39" t="n">
        <f aca="false">K9+K10+K11+K12</f>
        <v>1420</v>
      </c>
      <c r="L13" s="40" t="n">
        <f aca="false">SUM(L9:L12)</f>
        <v>42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6</v>
      </c>
      <c r="H14" s="36" t="s">
        <v>28</v>
      </c>
      <c r="I14" s="36"/>
      <c r="J14" s="36"/>
      <c r="K14" s="36"/>
      <c r="L14" s="36"/>
      <c r="M14" s="43" t="n">
        <f aca="false">SUM(M9:M13)</f>
        <v>6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93</v>
      </c>
      <c r="D16" s="68"/>
      <c r="E16" s="68"/>
      <c r="F16" s="68"/>
      <c r="I16" s="46" t="s">
        <v>30</v>
      </c>
      <c r="J16" s="46"/>
      <c r="K16" s="31" t="s">
        <v>82</v>
      </c>
      <c r="L16" s="31"/>
      <c r="M16" s="31"/>
    </row>
    <row r="17" s="9" customFormat="true" ht="33" hidden="false" customHeight="true" outlineLevel="0" collapsed="false">
      <c r="B17" s="48" t="s">
        <v>32</v>
      </c>
      <c r="C17" s="49" t="n">
        <f aca="false">G14</f>
        <v>6</v>
      </c>
      <c r="D17" s="50" t="n">
        <f aca="false">M14</f>
        <v>6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-72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65" customFormat="true" ht="21" hidden="false" customHeight="true" outlineLevel="0" collapsed="false">
      <c r="B21" s="66"/>
      <c r="C21" s="67"/>
      <c r="D21" s="67"/>
      <c r="E21" s="67"/>
      <c r="F21" s="67"/>
      <c r="H21" s="66"/>
      <c r="I21" s="67"/>
      <c r="J21" s="67"/>
      <c r="K21" s="67"/>
      <c r="L21" s="67"/>
    </row>
    <row r="22" s="65" customFormat="true" ht="21" hidden="false" customHeight="true" outlineLevel="0" collapsed="false">
      <c r="B22" s="66"/>
      <c r="C22" s="67"/>
      <c r="D22" s="67"/>
      <c r="E22" s="67"/>
      <c r="F22" s="67"/>
      <c r="H22" s="66"/>
      <c r="I22" s="67"/>
      <c r="J22" s="67"/>
      <c r="K22" s="67"/>
      <c r="L22" s="67"/>
    </row>
    <row r="23" s="65" customFormat="true" ht="21" hidden="false" customHeight="true" outlineLevel="0" collapsed="false">
      <c r="B23" s="66"/>
      <c r="C23" s="67"/>
      <c r="D23" s="67"/>
      <c r="E23" s="67"/>
      <c r="F23" s="67"/>
      <c r="H23" s="66"/>
      <c r="I23" s="67"/>
      <c r="J23" s="67"/>
      <c r="K23" s="67"/>
      <c r="L23" s="67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94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95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96</v>
      </c>
      <c r="D7" s="16"/>
      <c r="E7" s="16"/>
      <c r="F7" s="16"/>
      <c r="G7" s="16"/>
      <c r="H7" s="15" t="s">
        <v>11</v>
      </c>
      <c r="I7" s="16" t="s">
        <v>97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60</v>
      </c>
      <c r="C9" s="23" t="n">
        <v>238</v>
      </c>
      <c r="D9" s="24" t="n">
        <v>76</v>
      </c>
      <c r="E9" s="25" t="n">
        <f aca="false">SUM(C9:D9)</f>
        <v>314</v>
      </c>
      <c r="F9" s="26" t="n">
        <v>12</v>
      </c>
      <c r="G9" s="27" t="n">
        <f aca="false">IF(E9&gt;K9,2,0)</f>
        <v>0</v>
      </c>
      <c r="H9" s="28" t="s">
        <v>98</v>
      </c>
      <c r="I9" s="23" t="n">
        <v>272</v>
      </c>
      <c r="J9" s="24" t="n">
        <v>99</v>
      </c>
      <c r="K9" s="25" t="n">
        <f aca="false">SUM(I9:J9)</f>
        <v>371</v>
      </c>
      <c r="L9" s="26" t="n">
        <v>15</v>
      </c>
      <c r="M9" s="27" t="n">
        <f aca="false">IF(K9&gt;E9,2,0)</f>
        <v>2</v>
      </c>
    </row>
    <row r="10" customFormat="false" ht="27.95" hidden="false" customHeight="true" outlineLevel="0" collapsed="false">
      <c r="B10" s="29" t="s">
        <v>62</v>
      </c>
      <c r="C10" s="30" t="n">
        <v>273</v>
      </c>
      <c r="D10" s="31" t="n">
        <v>117</v>
      </c>
      <c r="E10" s="25" t="n">
        <f aca="false">SUM(C10:D10)</f>
        <v>390</v>
      </c>
      <c r="F10" s="33" t="n">
        <v>9</v>
      </c>
      <c r="G10" s="27" t="n">
        <f aca="false">IF(E10&gt;K10,2,0)</f>
        <v>2</v>
      </c>
      <c r="H10" s="35" t="s">
        <v>99</v>
      </c>
      <c r="I10" s="30" t="n">
        <v>258</v>
      </c>
      <c r="J10" s="31" t="n">
        <v>85</v>
      </c>
      <c r="K10" s="25" t="n">
        <f aca="false">SUM(I10:J10)</f>
        <v>343</v>
      </c>
      <c r="L10" s="33" t="n">
        <v>16</v>
      </c>
      <c r="M10" s="27" t="n">
        <f aca="false">IF(K10&gt;E10,2,0)</f>
        <v>0</v>
      </c>
    </row>
    <row r="11" customFormat="false" ht="27.95" hidden="false" customHeight="true" outlineLevel="0" collapsed="false">
      <c r="B11" s="29" t="s">
        <v>64</v>
      </c>
      <c r="C11" s="30" t="n">
        <v>260</v>
      </c>
      <c r="D11" s="31" t="n">
        <v>113</v>
      </c>
      <c r="E11" s="25" t="n">
        <f aca="false">SUM(C11:D11)</f>
        <v>373</v>
      </c>
      <c r="F11" s="33" t="n">
        <v>8</v>
      </c>
      <c r="G11" s="27" t="n">
        <f aca="false">IF(E11&gt;K11,2,0)</f>
        <v>2</v>
      </c>
      <c r="H11" s="35" t="s">
        <v>100</v>
      </c>
      <c r="I11" s="30" t="n">
        <v>258</v>
      </c>
      <c r="J11" s="31" t="n">
        <v>102</v>
      </c>
      <c r="K11" s="25" t="n">
        <f aca="false">SUM(I11:J11)</f>
        <v>360</v>
      </c>
      <c r="L11" s="33" t="n">
        <v>14</v>
      </c>
      <c r="M11" s="27" t="n">
        <f aca="false">IF(K11&gt;E11,2,0)</f>
        <v>0</v>
      </c>
    </row>
    <row r="12" customFormat="false" ht="27.95" hidden="false" customHeight="true" outlineLevel="0" collapsed="false">
      <c r="B12" s="29" t="s">
        <v>66</v>
      </c>
      <c r="C12" s="30" t="n">
        <v>287</v>
      </c>
      <c r="D12" s="31" t="n">
        <v>106</v>
      </c>
      <c r="E12" s="25" t="n">
        <f aca="false">SUM(C12:D12)</f>
        <v>393</v>
      </c>
      <c r="F12" s="33" t="n">
        <v>14</v>
      </c>
      <c r="G12" s="27" t="n">
        <f aca="false">IF(E12&gt;K12,2,0)</f>
        <v>0</v>
      </c>
      <c r="H12" s="35" t="s">
        <v>101</v>
      </c>
      <c r="I12" s="30" t="n">
        <v>280</v>
      </c>
      <c r="J12" s="31" t="n">
        <v>117</v>
      </c>
      <c r="K12" s="25" t="n">
        <f aca="false">SUM(I12:J12)</f>
        <v>397</v>
      </c>
      <c r="L12" s="33" t="n">
        <v>8</v>
      </c>
      <c r="M12" s="27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38" t="n">
        <f aca="false">SUM(C9:C12)</f>
        <v>1058</v>
      </c>
      <c r="D13" s="38" t="n">
        <f aca="false">SUM(D9:D12)</f>
        <v>412</v>
      </c>
      <c r="E13" s="39" t="n">
        <f aca="false">E9+E10+E11+E12</f>
        <v>1470</v>
      </c>
      <c r="F13" s="38" t="n">
        <f aca="false">SUM(F9:F12)</f>
        <v>43</v>
      </c>
      <c r="G13" s="41" t="n">
        <f aca="false">IF(E13&gt;K13,4,0)</f>
        <v>0</v>
      </c>
      <c r="H13" s="36" t="s">
        <v>27</v>
      </c>
      <c r="I13" s="37" t="n">
        <f aca="false">SUM(I9:I12)</f>
        <v>1068</v>
      </c>
      <c r="J13" s="38" t="n">
        <f aca="false">SUM(J9:J12)</f>
        <v>403</v>
      </c>
      <c r="K13" s="39" t="n">
        <f aca="false">K9+K10+K11+K12</f>
        <v>1471</v>
      </c>
      <c r="L13" s="40" t="n">
        <f aca="false">SUM(L9:L12)</f>
        <v>53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4</v>
      </c>
      <c r="H14" s="36" t="s">
        <v>28</v>
      </c>
      <c r="I14" s="36"/>
      <c r="J14" s="36"/>
      <c r="K14" s="36"/>
      <c r="L14" s="36"/>
      <c r="M14" s="43" t="n">
        <f aca="false">SUM(M9:M13)</f>
        <v>8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97</v>
      </c>
      <c r="D16" s="68"/>
      <c r="E16" s="68"/>
      <c r="F16" s="68"/>
      <c r="I16" s="46" t="s">
        <v>30</v>
      </c>
      <c r="J16" s="46"/>
      <c r="K16" s="73" t="s">
        <v>102</v>
      </c>
      <c r="L16" s="73"/>
      <c r="M16" s="73"/>
    </row>
    <row r="17" s="9" customFormat="true" ht="33" hidden="false" customHeight="true" outlineLevel="0" collapsed="false">
      <c r="B17" s="48" t="s">
        <v>32</v>
      </c>
      <c r="C17" s="49" t="n">
        <f aca="false">G14</f>
        <v>4</v>
      </c>
      <c r="D17" s="50" t="n">
        <f aca="false">M14</f>
        <v>8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-1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65" customFormat="true" ht="21" hidden="false" customHeight="true" outlineLevel="0" collapsed="false">
      <c r="B21" s="66"/>
      <c r="C21" s="67"/>
      <c r="D21" s="67"/>
      <c r="E21" s="67"/>
      <c r="F21" s="67"/>
      <c r="H21" s="66"/>
      <c r="I21" s="67"/>
      <c r="J21" s="67"/>
      <c r="K21" s="67"/>
      <c r="L21" s="67"/>
    </row>
    <row r="22" s="65" customFormat="true" ht="21" hidden="false" customHeight="true" outlineLevel="0" collapsed="false">
      <c r="B22" s="66"/>
      <c r="C22" s="67"/>
      <c r="D22" s="67"/>
      <c r="E22" s="67"/>
      <c r="F22" s="67"/>
      <c r="H22" s="66"/>
      <c r="I22" s="67"/>
      <c r="J22" s="67"/>
      <c r="K22" s="67"/>
      <c r="L22" s="67"/>
    </row>
    <row r="23" s="65" customFormat="true" ht="21" hidden="false" customHeight="true" outlineLevel="0" collapsed="false">
      <c r="B23" s="66"/>
      <c r="C23" s="67"/>
      <c r="D23" s="67"/>
      <c r="E23" s="67"/>
      <c r="F23" s="67"/>
      <c r="H23" s="66"/>
      <c r="I23" s="67"/>
      <c r="J23" s="67"/>
      <c r="K23" s="67"/>
      <c r="L23" s="67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103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104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105</v>
      </c>
      <c r="D7" s="16"/>
      <c r="E7" s="16"/>
      <c r="F7" s="16"/>
      <c r="G7" s="16"/>
      <c r="H7" s="15" t="s">
        <v>11</v>
      </c>
      <c r="I7" s="16" t="s">
        <v>106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107</v>
      </c>
      <c r="C9" s="23" t="n">
        <v>240</v>
      </c>
      <c r="D9" s="24" t="n">
        <v>88</v>
      </c>
      <c r="E9" s="25" t="n">
        <f aca="false">SUM(C9:D9)</f>
        <v>328</v>
      </c>
      <c r="F9" s="26" t="n">
        <v>21</v>
      </c>
      <c r="G9" s="27" t="n">
        <f aca="false">IF(E9&gt;K9,2,0)</f>
        <v>2</v>
      </c>
      <c r="H9" s="28" t="s">
        <v>108</v>
      </c>
      <c r="I9" s="23" t="n">
        <v>238</v>
      </c>
      <c r="J9" s="24" t="n">
        <v>81</v>
      </c>
      <c r="K9" s="25" t="n">
        <f aca="false">SUM(I9:J9)</f>
        <v>319</v>
      </c>
      <c r="L9" s="26" t="n">
        <v>19</v>
      </c>
      <c r="M9" s="27" t="n">
        <f aca="false">IF(K9&gt;E9,2,0)</f>
        <v>0</v>
      </c>
    </row>
    <row r="10" customFormat="false" ht="27.95" hidden="false" customHeight="true" outlineLevel="0" collapsed="false">
      <c r="B10" s="29" t="s">
        <v>109</v>
      </c>
      <c r="C10" s="30" t="n">
        <v>288</v>
      </c>
      <c r="D10" s="31" t="n">
        <v>98</v>
      </c>
      <c r="E10" s="32" t="n">
        <f aca="false">SUM(C10:D10)</f>
        <v>386</v>
      </c>
      <c r="F10" s="33" t="n">
        <v>13</v>
      </c>
      <c r="G10" s="34" t="n">
        <f aca="false">IF(E10&gt;K10,2,0)</f>
        <v>0</v>
      </c>
      <c r="H10" s="35" t="s">
        <v>110</v>
      </c>
      <c r="I10" s="30" t="n">
        <v>266</v>
      </c>
      <c r="J10" s="31" t="n">
        <v>131</v>
      </c>
      <c r="K10" s="32" t="n">
        <f aca="false">SUM(I10:J10)</f>
        <v>397</v>
      </c>
      <c r="L10" s="33" t="n">
        <v>7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111</v>
      </c>
      <c r="C11" s="30" t="n">
        <v>287</v>
      </c>
      <c r="D11" s="31" t="n">
        <v>97</v>
      </c>
      <c r="E11" s="32" t="n">
        <f aca="false">SUM(C11:D11)</f>
        <v>384</v>
      </c>
      <c r="F11" s="33" t="n">
        <v>10</v>
      </c>
      <c r="G11" s="34" t="n">
        <f aca="false">IF(E11&gt;K11,2,0)</f>
        <v>2</v>
      </c>
      <c r="H11" s="35" t="s">
        <v>112</v>
      </c>
      <c r="I11" s="30" t="n">
        <v>256</v>
      </c>
      <c r="J11" s="31" t="n">
        <v>86</v>
      </c>
      <c r="K11" s="32" t="n">
        <f aca="false">SUM(I11:J11)</f>
        <v>342</v>
      </c>
      <c r="L11" s="33" t="n">
        <v>22</v>
      </c>
      <c r="M11" s="34" t="n">
        <f aca="false">IF(K11&gt;E11,2,0)</f>
        <v>0</v>
      </c>
    </row>
    <row r="12" customFormat="false" ht="27.95" hidden="false" customHeight="true" outlineLevel="0" collapsed="false">
      <c r="B12" s="29" t="s">
        <v>113</v>
      </c>
      <c r="C12" s="30" t="n">
        <v>255</v>
      </c>
      <c r="D12" s="31" t="n">
        <v>94</v>
      </c>
      <c r="E12" s="32" t="n">
        <f aca="false">SUM(C12:D12)</f>
        <v>349</v>
      </c>
      <c r="F12" s="33" t="n">
        <v>18</v>
      </c>
      <c r="G12" s="34" t="n">
        <f aca="false">IF(E12&gt;K12,2,0)</f>
        <v>2</v>
      </c>
      <c r="H12" s="35" t="s">
        <v>114</v>
      </c>
      <c r="I12" s="30" t="n">
        <v>205</v>
      </c>
      <c r="J12" s="31" t="n">
        <v>57</v>
      </c>
      <c r="K12" s="32" t="n">
        <f aca="false">SUM(I12:J12)</f>
        <v>262</v>
      </c>
      <c r="L12" s="33" t="n">
        <v>34</v>
      </c>
      <c r="M12" s="34" t="n">
        <f aca="false">IF(K12&gt;E12,2,0)</f>
        <v>0</v>
      </c>
    </row>
    <row r="13" customFormat="false" ht="27.95" hidden="false" customHeight="true" outlineLevel="0" collapsed="false">
      <c r="B13" s="36" t="s">
        <v>27</v>
      </c>
      <c r="C13" s="38" t="n">
        <f aca="false">SUM(C9:C12)</f>
        <v>1070</v>
      </c>
      <c r="D13" s="38" t="n">
        <f aca="false">SUM(D9:D12)</f>
        <v>377</v>
      </c>
      <c r="E13" s="39" t="n">
        <f aca="false">E9+E10+E11+E12</f>
        <v>1447</v>
      </c>
      <c r="F13" s="40" t="n">
        <f aca="false">SUM(F9:F12)</f>
        <v>62</v>
      </c>
      <c r="G13" s="41" t="n">
        <f aca="false">IF(E13&gt;K13,4,0)</f>
        <v>4</v>
      </c>
      <c r="H13" s="36" t="s">
        <v>27</v>
      </c>
      <c r="I13" s="38" t="n">
        <f aca="false">SUM(I9:I12)</f>
        <v>965</v>
      </c>
      <c r="J13" s="38" t="n">
        <f aca="false">SUM(J9:J12)</f>
        <v>355</v>
      </c>
      <c r="K13" s="39" t="n">
        <f aca="false">K9+K10+K11+K12</f>
        <v>1320</v>
      </c>
      <c r="L13" s="40" t="n">
        <f aca="false">SUM(L9:L12)</f>
        <v>82</v>
      </c>
      <c r="M13" s="41" t="n">
        <f aca="false">IF(K13&gt;E13,4,0)</f>
        <v>0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10</v>
      </c>
      <c r="H14" s="36" t="s">
        <v>28</v>
      </c>
      <c r="I14" s="36"/>
      <c r="J14" s="36"/>
      <c r="K14" s="36"/>
      <c r="L14" s="36"/>
      <c r="M14" s="43" t="n">
        <f aca="false">SUM(M9:M13)</f>
        <v>2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115</v>
      </c>
      <c r="D16" s="68"/>
      <c r="E16" s="68"/>
      <c r="F16" s="68"/>
      <c r="I16" s="46" t="s">
        <v>30</v>
      </c>
      <c r="J16" s="46"/>
      <c r="K16" s="73" t="s">
        <v>116</v>
      </c>
      <c r="L16" s="73"/>
      <c r="M16" s="73"/>
    </row>
    <row r="17" s="9" customFormat="true" ht="33" hidden="false" customHeight="true" outlineLevel="0" collapsed="false">
      <c r="B17" s="48" t="s">
        <v>32</v>
      </c>
      <c r="C17" s="49" t="n">
        <f aca="false">G14</f>
        <v>10</v>
      </c>
      <c r="D17" s="50" t="n">
        <f aca="false">M14</f>
        <v>2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127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65" customFormat="true" ht="21" hidden="false" customHeight="true" outlineLevel="0" collapsed="false">
      <c r="B21" s="66"/>
      <c r="C21" s="67"/>
      <c r="D21" s="67"/>
      <c r="E21" s="67"/>
      <c r="F21" s="67"/>
      <c r="H21" s="66"/>
      <c r="I21" s="67"/>
      <c r="J21" s="67"/>
      <c r="K21" s="67"/>
      <c r="L21" s="67"/>
    </row>
    <row r="22" s="65" customFormat="true" ht="21" hidden="false" customHeight="true" outlineLevel="0" collapsed="false">
      <c r="B22" s="66"/>
      <c r="C22" s="67"/>
      <c r="D22" s="67"/>
      <c r="E22" s="67"/>
      <c r="F22" s="67"/>
      <c r="H22" s="66"/>
      <c r="I22" s="67"/>
      <c r="J22" s="67"/>
      <c r="K22" s="67"/>
      <c r="L22" s="67"/>
    </row>
    <row r="23" s="65" customFormat="true" ht="21" hidden="false" customHeight="true" outlineLevel="0" collapsed="false">
      <c r="B23" s="66"/>
      <c r="C23" s="67"/>
      <c r="D23" s="67"/>
      <c r="E23" s="67"/>
      <c r="F23" s="67"/>
      <c r="H23" s="66"/>
      <c r="I23" s="67"/>
      <c r="J23" s="67"/>
      <c r="K23" s="67"/>
      <c r="L23" s="67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117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118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57</v>
      </c>
      <c r="D7" s="16"/>
      <c r="E7" s="16"/>
      <c r="F7" s="16"/>
      <c r="G7" s="16"/>
      <c r="H7" s="15" t="s">
        <v>11</v>
      </c>
      <c r="I7" s="16" t="s">
        <v>71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119</v>
      </c>
      <c r="C9" s="23" t="n">
        <v>281</v>
      </c>
      <c r="D9" s="24" t="n">
        <v>150</v>
      </c>
      <c r="E9" s="32" t="n">
        <f aca="false">SUM(C9:D9)</f>
        <v>431</v>
      </c>
      <c r="F9" s="26" t="n">
        <v>6</v>
      </c>
      <c r="G9" s="27" t="n">
        <f aca="false">IF(E9&gt;K9,2,0)</f>
        <v>2</v>
      </c>
      <c r="H9" s="28" t="s">
        <v>120</v>
      </c>
      <c r="I9" s="23" t="n">
        <v>279</v>
      </c>
      <c r="J9" s="24" t="n">
        <v>122</v>
      </c>
      <c r="K9" s="32" t="n">
        <f aca="false">SUM(I9:J9)</f>
        <v>401</v>
      </c>
      <c r="L9" s="26" t="n">
        <v>10</v>
      </c>
      <c r="M9" s="27" t="n">
        <f aca="false">IF(K9&gt;E9,2,0)</f>
        <v>0</v>
      </c>
    </row>
    <row r="10" customFormat="false" ht="27.95" hidden="false" customHeight="true" outlineLevel="0" collapsed="false">
      <c r="B10" s="29" t="s">
        <v>121</v>
      </c>
      <c r="C10" s="30" t="n">
        <v>279</v>
      </c>
      <c r="D10" s="31" t="n">
        <v>80</v>
      </c>
      <c r="E10" s="32" t="n">
        <f aca="false">SUM(C10:D10)</f>
        <v>359</v>
      </c>
      <c r="F10" s="33" t="n">
        <v>17</v>
      </c>
      <c r="G10" s="34" t="n">
        <f aca="false">IF(E10&gt;K10,2,0)</f>
        <v>0</v>
      </c>
      <c r="H10" s="35" t="s">
        <v>122</v>
      </c>
      <c r="I10" s="30" t="n">
        <v>274</v>
      </c>
      <c r="J10" s="31" t="n">
        <v>107</v>
      </c>
      <c r="K10" s="32" t="n">
        <f aca="false">SUM(I10:J10)</f>
        <v>381</v>
      </c>
      <c r="L10" s="33" t="n">
        <v>10</v>
      </c>
      <c r="M10" s="34" t="n">
        <f aca="false">IF(K10&gt;E10,2,0)</f>
        <v>2</v>
      </c>
    </row>
    <row r="11" customFormat="false" ht="27.95" hidden="false" customHeight="true" outlineLevel="0" collapsed="false">
      <c r="B11" s="29" t="s">
        <v>123</v>
      </c>
      <c r="C11" s="30" t="n">
        <v>289</v>
      </c>
      <c r="D11" s="31" t="n">
        <v>123</v>
      </c>
      <c r="E11" s="32" t="n">
        <f aca="false">SUM(C11:D11)</f>
        <v>412</v>
      </c>
      <c r="F11" s="33" t="n">
        <v>9</v>
      </c>
      <c r="G11" s="34" t="n">
        <v>1</v>
      </c>
      <c r="H11" s="35" t="s">
        <v>124</v>
      </c>
      <c r="I11" s="30" t="n">
        <v>300</v>
      </c>
      <c r="J11" s="31" t="n">
        <v>112</v>
      </c>
      <c r="K11" s="32" t="n">
        <f aca="false">SUM(I11:J11)</f>
        <v>412</v>
      </c>
      <c r="L11" s="33" t="n">
        <v>9</v>
      </c>
      <c r="M11" s="34" t="n">
        <v>1</v>
      </c>
    </row>
    <row r="12" customFormat="false" ht="27.95" hidden="false" customHeight="true" outlineLevel="0" collapsed="false">
      <c r="B12" s="29" t="s">
        <v>125</v>
      </c>
      <c r="C12" s="30" t="n">
        <v>279</v>
      </c>
      <c r="D12" s="31" t="n">
        <v>122</v>
      </c>
      <c r="E12" s="32" t="n">
        <f aca="false">SUM(C12:D12)</f>
        <v>401</v>
      </c>
      <c r="F12" s="33" t="n">
        <v>5</v>
      </c>
      <c r="G12" s="34" t="n">
        <f aca="false">IF(E12&gt;K12,2,0)</f>
        <v>0</v>
      </c>
      <c r="H12" s="35" t="s">
        <v>126</v>
      </c>
      <c r="I12" s="30" t="n">
        <v>287</v>
      </c>
      <c r="J12" s="31" t="n">
        <v>129</v>
      </c>
      <c r="K12" s="32" t="n">
        <f aca="false">SUM(I12:J12)</f>
        <v>416</v>
      </c>
      <c r="L12" s="33" t="n">
        <v>6</v>
      </c>
      <c r="M12" s="34" t="n">
        <f aca="false">IF(K12&gt;E12,2,0)</f>
        <v>2</v>
      </c>
    </row>
    <row r="13" customFormat="false" ht="27.95" hidden="false" customHeight="true" outlineLevel="0" collapsed="false">
      <c r="B13" s="36" t="s">
        <v>27</v>
      </c>
      <c r="C13" s="40" t="n">
        <f aca="false">SUM(C9:C12)</f>
        <v>1128</v>
      </c>
      <c r="D13" s="40" t="n">
        <f aca="false">SUM(D9:D12)</f>
        <v>475</v>
      </c>
      <c r="E13" s="39" t="n">
        <f aca="false">E9+E10+E11+E12</f>
        <v>1603</v>
      </c>
      <c r="F13" s="40" t="n">
        <f aca="false">SUM(F9:F12)</f>
        <v>37</v>
      </c>
      <c r="G13" s="41" t="n">
        <f aca="false">IF(E13&gt;K13,4,0)</f>
        <v>0</v>
      </c>
      <c r="H13" s="36" t="s">
        <v>27</v>
      </c>
      <c r="I13" s="40" t="n">
        <f aca="false">SUM(I9:I12)</f>
        <v>1140</v>
      </c>
      <c r="J13" s="40" t="n">
        <f aca="false">SUM(J9:J12)</f>
        <v>470</v>
      </c>
      <c r="K13" s="74" t="n">
        <f aca="false">SUM(K9:K12)</f>
        <v>1610</v>
      </c>
      <c r="L13" s="40" t="n">
        <f aca="false">SUM(L9:L12)</f>
        <v>35</v>
      </c>
      <c r="M13" s="41" t="n">
        <f aca="false">IF(K13&gt;E13,4,0)</f>
        <v>4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3</v>
      </c>
      <c r="H14" s="36" t="s">
        <v>28</v>
      </c>
      <c r="I14" s="36"/>
      <c r="J14" s="36"/>
      <c r="K14" s="36"/>
      <c r="L14" s="36"/>
      <c r="M14" s="43" t="n">
        <f aca="false">SUM(M9:M13)</f>
        <v>9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71</v>
      </c>
      <c r="D16" s="68"/>
      <c r="E16" s="68"/>
      <c r="F16" s="68"/>
      <c r="I16" s="46" t="s">
        <v>30</v>
      </c>
      <c r="J16" s="46"/>
      <c r="K16" s="73" t="s">
        <v>127</v>
      </c>
      <c r="L16" s="73"/>
      <c r="M16" s="73"/>
    </row>
    <row r="17" s="9" customFormat="true" ht="33" hidden="false" customHeight="true" outlineLevel="0" collapsed="false">
      <c r="B17" s="48" t="s">
        <v>32</v>
      </c>
      <c r="C17" s="49" t="n">
        <f aca="false">G14</f>
        <v>3</v>
      </c>
      <c r="D17" s="50" t="n">
        <f aca="false">M14</f>
        <v>9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-7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65" customFormat="true" ht="21" hidden="false" customHeight="true" outlineLevel="0" collapsed="false">
      <c r="B21" s="66"/>
      <c r="C21" s="67"/>
      <c r="D21" s="67"/>
      <c r="E21" s="67"/>
      <c r="F21" s="67"/>
      <c r="H21" s="66"/>
      <c r="I21" s="67"/>
      <c r="J21" s="67"/>
      <c r="K21" s="67"/>
      <c r="L21" s="67"/>
    </row>
    <row r="22" s="65" customFormat="true" ht="21" hidden="false" customHeight="true" outlineLevel="0" collapsed="false">
      <c r="B22" s="66"/>
      <c r="C22" s="67"/>
      <c r="D22" s="67"/>
      <c r="E22" s="67"/>
      <c r="F22" s="67"/>
      <c r="H22" s="66"/>
      <c r="I22" s="67"/>
      <c r="J22" s="67"/>
      <c r="K22" s="67"/>
      <c r="L22" s="67"/>
    </row>
    <row r="23" s="65" customFormat="true" ht="21" hidden="false" customHeight="true" outlineLevel="0" collapsed="false">
      <c r="B23" s="66"/>
      <c r="C23" s="67"/>
      <c r="D23" s="67"/>
      <c r="E23" s="67"/>
      <c r="F23" s="67"/>
      <c r="H23" s="66"/>
      <c r="I23" s="67"/>
      <c r="J23" s="67"/>
      <c r="K23" s="67"/>
      <c r="L23" s="67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8" min="8" style="0" width="22.7"/>
  </cols>
  <sheetData>
    <row r="1" customFormat="false" ht="18" hidden="false" customHeight="true" outlineLevel="0" collapsed="false">
      <c r="B1" s="1" t="s">
        <v>0</v>
      </c>
      <c r="K1" s="2" t="s">
        <v>1</v>
      </c>
      <c r="L1" s="2"/>
      <c r="M1" s="2"/>
    </row>
    <row r="2" customFormat="false" ht="25.5" hidden="false" customHeight="true" outlineLevel="0" collapsed="false">
      <c r="B2" s="3" t="s">
        <v>128</v>
      </c>
      <c r="C2" s="4" t="s">
        <v>3</v>
      </c>
      <c r="D2" s="4"/>
      <c r="E2" s="4"/>
      <c r="F2" s="4"/>
      <c r="G2" s="4"/>
      <c r="H2" s="4"/>
      <c r="I2" s="4"/>
      <c r="J2" s="4"/>
      <c r="K2" s="5" t="s">
        <v>4</v>
      </c>
      <c r="L2" s="5"/>
      <c r="M2" s="5"/>
    </row>
    <row r="3" customFormat="false" ht="22.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7"/>
    </row>
    <row r="4" customFormat="false" ht="18" hidden="false" customHeight="true" outlineLevel="0" collapsed="false">
      <c r="B4" s="8" t="s">
        <v>6</v>
      </c>
      <c r="J4" s="9"/>
    </row>
    <row r="5" customFormat="false" ht="25.5" hidden="false" customHeight="true" outlineLevel="0" collapsed="false">
      <c r="B5" s="10" t="s">
        <v>129</v>
      </c>
      <c r="D5" s="11"/>
      <c r="F5" s="12" t="s">
        <v>8</v>
      </c>
      <c r="G5" s="13"/>
      <c r="H5" s="13"/>
      <c r="I5" s="14"/>
    </row>
    <row r="6" customFormat="false" ht="24.75" hidden="false" customHeight="true" outlineLevel="0" collapsed="false"/>
    <row r="7" customFormat="false" ht="42" hidden="false" customHeight="true" outlineLevel="0" collapsed="false">
      <c r="B7" s="15" t="s">
        <v>9</v>
      </c>
      <c r="C7" s="16" t="s">
        <v>130</v>
      </c>
      <c r="D7" s="16"/>
      <c r="E7" s="16"/>
      <c r="F7" s="16"/>
      <c r="G7" s="16"/>
      <c r="H7" s="15" t="s">
        <v>11</v>
      </c>
      <c r="I7" s="16" t="s">
        <v>131</v>
      </c>
      <c r="J7" s="16"/>
      <c r="K7" s="16"/>
      <c r="L7" s="16"/>
      <c r="M7" s="16"/>
    </row>
    <row r="8" s="9" customFormat="true" ht="16.5" hidden="false" customHeight="true" outlineLevel="0" collapsed="false">
      <c r="B8" s="17" t="s">
        <v>13</v>
      </c>
      <c r="C8" s="18" t="s">
        <v>14</v>
      </c>
      <c r="D8" s="19" t="s">
        <v>15</v>
      </c>
      <c r="E8" s="20" t="s">
        <v>16</v>
      </c>
      <c r="F8" s="19" t="s">
        <v>17</v>
      </c>
      <c r="G8" s="21" t="s">
        <v>18</v>
      </c>
      <c r="H8" s="17" t="s">
        <v>13</v>
      </c>
      <c r="I8" s="18" t="s">
        <v>14</v>
      </c>
      <c r="J8" s="19" t="s">
        <v>15</v>
      </c>
      <c r="K8" s="20" t="s">
        <v>16</v>
      </c>
      <c r="L8" s="19" t="s">
        <v>17</v>
      </c>
      <c r="M8" s="21" t="s">
        <v>18</v>
      </c>
    </row>
    <row r="9" customFormat="false" ht="27.95" hidden="false" customHeight="true" outlineLevel="0" collapsed="false">
      <c r="B9" s="22" t="s">
        <v>132</v>
      </c>
      <c r="C9" s="23" t="n">
        <v>271</v>
      </c>
      <c r="D9" s="24" t="n">
        <v>109</v>
      </c>
      <c r="E9" s="25" t="n">
        <f aca="false">SUM(C9:D9)</f>
        <v>380</v>
      </c>
      <c r="F9" s="26" t="n">
        <v>14</v>
      </c>
      <c r="G9" s="34" t="n">
        <f aca="false">IF(E9&gt;K9,2,0)</f>
        <v>2</v>
      </c>
      <c r="H9" s="28" t="s">
        <v>133</v>
      </c>
      <c r="I9" s="23" t="n">
        <v>253</v>
      </c>
      <c r="J9" s="24" t="n">
        <v>89</v>
      </c>
      <c r="K9" s="25" t="n">
        <f aca="false">SUM(I9:J9)</f>
        <v>342</v>
      </c>
      <c r="L9" s="26" t="n">
        <v>12</v>
      </c>
      <c r="M9" s="27" t="n">
        <f aca="false">IF(K9&gt;E9,2,0)</f>
        <v>0</v>
      </c>
    </row>
    <row r="10" customFormat="false" ht="27.95" hidden="false" customHeight="true" outlineLevel="0" collapsed="false">
      <c r="B10" s="29" t="s">
        <v>134</v>
      </c>
      <c r="C10" s="30" t="n">
        <v>254</v>
      </c>
      <c r="D10" s="31" t="n">
        <v>109</v>
      </c>
      <c r="E10" s="32" t="n">
        <f aca="false">SUM(C10:D10)</f>
        <v>363</v>
      </c>
      <c r="F10" s="33" t="n">
        <v>15</v>
      </c>
      <c r="G10" s="34" t="n">
        <f aca="false">IF(E10&gt;K10,2,0)</f>
        <v>0</v>
      </c>
      <c r="H10" s="35" t="s">
        <v>135</v>
      </c>
      <c r="I10" s="30" t="n">
        <v>285</v>
      </c>
      <c r="J10" s="31" t="n">
        <v>116</v>
      </c>
      <c r="K10" s="25" t="n">
        <f aca="false">SUM(I10:J10)</f>
        <v>401</v>
      </c>
      <c r="L10" s="33" t="n">
        <v>12</v>
      </c>
      <c r="M10" s="27" t="n">
        <f aca="false">IF(K10&gt;E10,2,0)</f>
        <v>2</v>
      </c>
    </row>
    <row r="11" customFormat="false" ht="27.95" hidden="false" customHeight="true" outlineLevel="0" collapsed="false">
      <c r="B11" s="29" t="s">
        <v>136</v>
      </c>
      <c r="C11" s="30" t="n">
        <v>225</v>
      </c>
      <c r="D11" s="31" t="n">
        <v>88</v>
      </c>
      <c r="E11" s="32" t="n">
        <f aca="false">SUM(C11:D11)</f>
        <v>313</v>
      </c>
      <c r="F11" s="33" t="n">
        <v>20</v>
      </c>
      <c r="G11" s="34" t="n">
        <f aca="false">IF(E11&gt;K11,2,0)</f>
        <v>2</v>
      </c>
      <c r="H11" s="35" t="s">
        <v>137</v>
      </c>
      <c r="I11" s="30" t="n">
        <v>246</v>
      </c>
      <c r="J11" s="31" t="n">
        <v>65</v>
      </c>
      <c r="K11" s="25" t="n">
        <f aca="false">SUM(I11:J11)</f>
        <v>311</v>
      </c>
      <c r="L11" s="33" t="n">
        <v>20</v>
      </c>
      <c r="M11" s="34" t="n">
        <f aca="false">IF(K11&gt;E11,2,0)</f>
        <v>0</v>
      </c>
    </row>
    <row r="12" customFormat="false" ht="27.95" hidden="false" customHeight="true" outlineLevel="0" collapsed="false">
      <c r="B12" s="29" t="s">
        <v>138</v>
      </c>
      <c r="C12" s="30" t="n">
        <v>273</v>
      </c>
      <c r="D12" s="31" t="n">
        <v>88</v>
      </c>
      <c r="E12" s="32" t="n">
        <f aca="false">SUM(C12:D12)</f>
        <v>361</v>
      </c>
      <c r="F12" s="33" t="n">
        <v>15</v>
      </c>
      <c r="G12" s="34" t="n">
        <f aca="false">IF(E12&gt;K12,2,0)</f>
        <v>2</v>
      </c>
      <c r="H12" s="35" t="s">
        <v>139</v>
      </c>
      <c r="I12" s="30" t="n">
        <v>276</v>
      </c>
      <c r="J12" s="31" t="n">
        <v>76</v>
      </c>
      <c r="K12" s="25" t="n">
        <f aca="false">SUM(I12:J12)</f>
        <v>352</v>
      </c>
      <c r="L12" s="33" t="n">
        <v>21</v>
      </c>
      <c r="M12" s="34" t="n">
        <f aca="false">IF(K12&gt;E12,2,0)</f>
        <v>0</v>
      </c>
    </row>
    <row r="13" customFormat="false" ht="27.95" hidden="false" customHeight="true" outlineLevel="0" collapsed="false">
      <c r="B13" s="36"/>
      <c r="C13" s="38" t="n">
        <f aca="false">SUM(C9:C12)</f>
        <v>1023</v>
      </c>
      <c r="D13" s="38" t="n">
        <f aca="false">SUM(D9:D12)</f>
        <v>394</v>
      </c>
      <c r="E13" s="39" t="n">
        <f aca="false">E9+E10+E11+E12</f>
        <v>1417</v>
      </c>
      <c r="F13" s="40" t="n">
        <f aca="false">SUM(F9:F12)</f>
        <v>64</v>
      </c>
      <c r="G13" s="41" t="n">
        <f aca="false">IF(E13&gt;K13,4,0)</f>
        <v>4</v>
      </c>
      <c r="H13" s="36" t="s">
        <v>27</v>
      </c>
      <c r="I13" s="38" t="n">
        <f aca="false">SUM(I9:I12)</f>
        <v>1060</v>
      </c>
      <c r="J13" s="38" t="n">
        <f aca="false">SUM(J9:J12)</f>
        <v>346</v>
      </c>
      <c r="K13" s="39" t="n">
        <f aca="false">K9+K10+K11+K12</f>
        <v>1406</v>
      </c>
      <c r="L13" s="38" t="n">
        <f aca="false">SUM(L9:L12)</f>
        <v>65</v>
      </c>
      <c r="M13" s="41" t="n">
        <f aca="false">IF(K13&gt;E13,4,0)</f>
        <v>0</v>
      </c>
    </row>
    <row r="14" customFormat="false" ht="27.95" hidden="false" customHeight="true" outlineLevel="0" collapsed="false">
      <c r="B14" s="42" t="s">
        <v>28</v>
      </c>
      <c r="C14" s="42"/>
      <c r="D14" s="42"/>
      <c r="E14" s="42"/>
      <c r="F14" s="42"/>
      <c r="G14" s="43" t="n">
        <f aca="false">SUM(G9:G13)</f>
        <v>10</v>
      </c>
      <c r="H14" s="36" t="s">
        <v>28</v>
      </c>
      <c r="I14" s="36"/>
      <c r="J14" s="36"/>
      <c r="K14" s="36"/>
      <c r="L14" s="36"/>
      <c r="M14" s="43" t="n">
        <f aca="false">SUM(M9:M13)</f>
        <v>2</v>
      </c>
    </row>
    <row r="15" customFormat="false" ht="24.75" hidden="false" customHeight="true" outlineLevel="0" collapsed="false"/>
    <row r="16" s="9" customFormat="true" ht="33" hidden="false" customHeight="true" outlineLevel="0" collapsed="false">
      <c r="B16" s="44" t="s">
        <v>29</v>
      </c>
      <c r="C16" s="68" t="s">
        <v>130</v>
      </c>
      <c r="D16" s="68"/>
      <c r="E16" s="68"/>
      <c r="F16" s="68"/>
      <c r="I16" s="46" t="s">
        <v>30</v>
      </c>
      <c r="J16" s="46"/>
      <c r="K16" s="33" t="s">
        <v>54</v>
      </c>
      <c r="L16" s="33"/>
      <c r="M16" s="33"/>
    </row>
    <row r="17" s="9" customFormat="true" ht="33" hidden="false" customHeight="true" outlineLevel="0" collapsed="false">
      <c r="B17" s="48" t="s">
        <v>32</v>
      </c>
      <c r="C17" s="49" t="n">
        <f aca="false">G14</f>
        <v>10</v>
      </c>
      <c r="D17" s="50" t="n">
        <f aca="false">M14</f>
        <v>2</v>
      </c>
      <c r="E17" s="0"/>
      <c r="F17" s="0"/>
      <c r="G17" s="0"/>
      <c r="H17" s="0"/>
      <c r="I17" s="46" t="s">
        <v>33</v>
      </c>
      <c r="J17" s="46"/>
      <c r="K17" s="47"/>
      <c r="L17" s="47"/>
      <c r="M17" s="47"/>
    </row>
    <row r="18" s="9" customFormat="true" ht="33" hidden="false" customHeight="true" outlineLevel="0" collapsed="false">
      <c r="B18" s="51" t="s">
        <v>34</v>
      </c>
      <c r="C18" s="52" t="n">
        <f aca="false">E13-K13</f>
        <v>11</v>
      </c>
      <c r="D18" s="52"/>
      <c r="G18" s="0"/>
      <c r="H18" s="0"/>
      <c r="I18" s="46" t="s">
        <v>35</v>
      </c>
      <c r="J18" s="46"/>
      <c r="K18" s="47"/>
      <c r="L18" s="47"/>
      <c r="M18" s="47"/>
    </row>
    <row r="19" s="53" customFormat="true" ht="18.75" hidden="false" customHeight="true" outlineLevel="0" collapsed="false">
      <c r="B19" s="54"/>
      <c r="C19" s="55"/>
      <c r="D19" s="55"/>
      <c r="F19" s="56"/>
      <c r="G19" s="56"/>
      <c r="H19" s="56"/>
      <c r="I19" s="54"/>
      <c r="J19" s="54"/>
      <c r="K19" s="57"/>
      <c r="L19" s="57"/>
      <c r="M19" s="57"/>
    </row>
    <row r="20" s="58" customFormat="true" ht="21" hidden="false" customHeight="true" outlineLevel="0" collapsed="false">
      <c r="B20" s="59" t="s">
        <v>36</v>
      </c>
      <c r="C20" s="60" t="s">
        <v>37</v>
      </c>
      <c r="D20" s="60"/>
      <c r="E20" s="60" t="s">
        <v>38</v>
      </c>
      <c r="F20" s="60"/>
      <c r="H20" s="61" t="s">
        <v>39</v>
      </c>
      <c r="I20" s="60" t="s">
        <v>37</v>
      </c>
      <c r="J20" s="60"/>
      <c r="K20" s="60" t="s">
        <v>38</v>
      </c>
      <c r="L20" s="60"/>
    </row>
    <row r="21" s="65" customFormat="true" ht="21" hidden="false" customHeight="true" outlineLevel="0" collapsed="false">
      <c r="B21" s="66"/>
      <c r="C21" s="67"/>
      <c r="D21" s="67"/>
      <c r="E21" s="67"/>
      <c r="F21" s="67"/>
      <c r="H21" s="66"/>
      <c r="I21" s="67"/>
      <c r="J21" s="67"/>
      <c r="K21" s="67"/>
      <c r="L21" s="67"/>
    </row>
    <row r="22" s="65" customFormat="true" ht="21" hidden="false" customHeight="true" outlineLevel="0" collapsed="false">
      <c r="B22" s="66"/>
      <c r="C22" s="67"/>
      <c r="D22" s="67"/>
      <c r="E22" s="67"/>
      <c r="F22" s="67"/>
      <c r="H22" s="66"/>
      <c r="I22" s="67"/>
      <c r="J22" s="67"/>
      <c r="K22" s="67"/>
      <c r="L22" s="67"/>
    </row>
    <row r="23" s="65" customFormat="true" ht="21" hidden="false" customHeight="true" outlineLevel="0" collapsed="false">
      <c r="B23" s="66"/>
      <c r="C23" s="67"/>
      <c r="D23" s="67"/>
      <c r="E23" s="67"/>
      <c r="F23" s="67"/>
      <c r="H23" s="66"/>
      <c r="I23" s="67"/>
      <c r="J23" s="67"/>
      <c r="K23" s="67"/>
      <c r="L23" s="67"/>
    </row>
    <row r="62" customFormat="false" ht="12.75" hidden="false" customHeight="false" outlineLevel="0" collapsed="false">
      <c r="H62" s="0" t="s">
        <v>40</v>
      </c>
    </row>
  </sheetData>
  <mergeCells count="33">
    <mergeCell ref="K1:M1"/>
    <mergeCell ref="C2:J2"/>
    <mergeCell ref="K2:M2"/>
    <mergeCell ref="C3:J3"/>
    <mergeCell ref="C7:G7"/>
    <mergeCell ref="I7:M7"/>
    <mergeCell ref="B14:F14"/>
    <mergeCell ref="H14:L14"/>
    <mergeCell ref="C16:F16"/>
    <mergeCell ref="I16:J16"/>
    <mergeCell ref="K16:M16"/>
    <mergeCell ref="I17:J17"/>
    <mergeCell ref="K17:M17"/>
    <mergeCell ref="C18:D18"/>
    <mergeCell ref="I18:J18"/>
    <mergeCell ref="K18:M18"/>
    <mergeCell ref="F19:H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7:54:19Z</dcterms:created>
  <dc:creator/>
  <dc:description/>
  <dc:language>en-US</dc:language>
  <cp:lastModifiedBy>kuzelkarna</cp:lastModifiedBy>
  <cp:lastPrinted>1998-01-01T02:23:08Z</cp:lastPrinted>
  <dcterms:modified xsi:type="dcterms:W3CDTF">1998-01-01T00:23:19Z</dcterms:modified>
  <cp:revision>0</cp:revision>
  <dc:subject/>
  <dc:title/>
</cp:coreProperties>
</file>